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Sez.A -DATI SOGGETTO ATTUATORE-" sheetId="1" state="visible" r:id="rId2"/>
    <sheet name="Sez.B-SCHEDA RIEPILOGO MIGRANTI" sheetId="2" state="visible" r:id="rId3"/>
    <sheet name="Sez.C -TENDOPOLI-" sheetId="3" state="visible" r:id="rId4"/>
    <sheet name="Sez.C -PRIMA ASSISTENZA-" sheetId="4" state="visible" r:id="rId5"/>
    <sheet name="Sez.C -ALLESTIMENTO STRUTTURA-" sheetId="5" state="visible" r:id="rId6"/>
    <sheet name="Sez.C -GEST.STR. CONVENZIONATA" sheetId="6" state="visible" r:id="rId7"/>
    <sheet name="Sez.C -ALBERGHI-" sheetId="7" state="visible" r:id="rId8"/>
    <sheet name="Sez.C -TRASFERIMENTI e TRASPORT" sheetId="8" state="visible" r:id="rId9"/>
    <sheet name="Sez.C -SPESE SANITARIE-" sheetId="9" state="visible" r:id="rId10"/>
    <sheet name="Sez.C -ALTRE TIPOLOGIE DI SPESA" sheetId="10" state="visible" r:id="rId11"/>
  </sheets>
  <definedNames>
    <definedName function="false" hidden="false" localSheetId="0" name="_xlnm.Print_Area" vbProcedure="false">'Sez.A -DATI SOGGETTO ATTUATORE-'!$A$1:$F$12</definedName>
    <definedName function="false" hidden="false" localSheetId="1" name="_xlnm.Print_Area" vbProcedure="false">'Sez.B-SCHEDA RIEPILOGO MIGRANTI'!$A$1:$F$32</definedName>
    <definedName function="false" hidden="false" localSheetId="6" name="_xlnm.Print_Area" vbProcedure="false">'Sez.C -ALBERGHI-'!$A$1:$M$83</definedName>
    <definedName function="false" hidden="false" localSheetId="6" name="_xlnm.Print_Titles" vbProcedure="false">'Sez.C -ALBERGHI-'!$14:$16</definedName>
    <definedName function="false" hidden="false" localSheetId="4" name="_xlnm.Print_Area" vbProcedure="false">'Sez.C -ALLESTIMENTO STRUTTURA-'!$A$1:$L$35</definedName>
    <definedName function="false" hidden="false" localSheetId="4" name="_xlnm.Print_Titles" vbProcedure="false">'Sez.C -ALLESTIMENTO STRUTTURA-'!$14:$16</definedName>
    <definedName function="false" hidden="false" localSheetId="9" name="_xlnm.Print_Area" vbProcedure="false">'Sez.C -ALTRE TIPOLOGIE DI SPESA'!$A$1:$J$35</definedName>
    <definedName function="false" hidden="false" localSheetId="9" name="_xlnm.Print_Titles" vbProcedure="false">'Sez.C -ALTRE TIPOLOGIE DI SPESA'!$14:$16</definedName>
    <definedName function="false" hidden="false" localSheetId="5" name="_xlnm.Print_Area" vbProcedure="false">'Sez.C -GEST.STR. CONVENZIONATA'!$A$1:$L$118</definedName>
    <definedName function="false" hidden="false" localSheetId="5" name="_xlnm.Print_Titles" vbProcedure="false">'Sez.C -GEST.STR. CONVENZIONATA'!$14:$16</definedName>
    <definedName function="false" hidden="false" localSheetId="3" name="_xlnm.Print_Area" vbProcedure="false">'Sez.C -PRIMA ASSISTENZA-'!$A$1:$J$35</definedName>
    <definedName function="false" hidden="false" localSheetId="3" name="_xlnm.Print_Titles" vbProcedure="false">'Sez.C -PRIMA ASSISTENZA-'!$14:$16</definedName>
    <definedName function="false" hidden="false" localSheetId="8" name="_xlnm.Print_Area" vbProcedure="false">'Sez.C -SPESE SANITARIE-'!$A$1:$J$35</definedName>
    <definedName function="false" hidden="false" localSheetId="8" name="_xlnm.Print_Titles" vbProcedure="false">'Sez.C -SPESE SANITARIE-'!$14:$16</definedName>
    <definedName function="false" hidden="false" localSheetId="2" name="_xlnm.Print_Area" vbProcedure="false">'Sez.C -TENDOPOLI-'!$A$1:$J$35</definedName>
    <definedName function="false" hidden="false" localSheetId="2" name="_xlnm.Print_Titles" vbProcedure="false">'Sez.C -TENDOPOLI-'!$14:$16</definedName>
    <definedName function="false" hidden="false" localSheetId="7" name="_xlnm.Print_Area" vbProcedure="false">'Sez.C -TRASFERIMENTI e TRASPORT'!$A$1:$J$35</definedName>
    <definedName function="false" hidden="false" localSheetId="7" name="_xlnm.Print_Titles" vbProcedure="false">'Sez.C -TRASFERIMENTI e TRASPORT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Modulistica per la Richiesta di rimborso delle Spese sostenute per l'EMERGENZA IMMIGRAZIONE NORD-AFRICA</t>
  </si>
  <si>
    <t xml:space="preserve">RIMBORSO SPESE MIGRANTI ex. Art. 20 D.Lgs. 286/98</t>
  </si>
  <si>
    <t xml:space="preserve">MODULISTICA AGGIORNATA A GENNAIO 2012</t>
  </si>
  <si>
    <t xml:space="preserve">SEZIONE "A"</t>
  </si>
  <si>
    <t xml:space="preserve">SCHEDA INSERIMENTO DATI SOGGETTO ATTUATORE</t>
  </si>
  <si>
    <t xml:space="preserve">SOGGETTO ATTUATORE</t>
  </si>
  <si>
    <t xml:space="preserve">REGIONE</t>
  </si>
  <si>
    <t xml:space="preserve">SELEZIONARE LA REGIONE</t>
  </si>
  <si>
    <t xml:space="preserve">MESE DI RIFERIMENTO DELLA SPESA</t>
  </si>
  <si>
    <t xml:space="preserve">SELEZIONARE IL MESE DI RIFERIMENTO DELLA SPESA</t>
  </si>
  <si>
    <t xml:space="preserve">NUMERO CONTABILITA'SPECIALE</t>
  </si>
  <si>
    <t xml:space="preserve">Gennaio 2012</t>
  </si>
  <si>
    <t xml:space="preserve">Febbraio 2012</t>
  </si>
  <si>
    <t xml:space="preserve">Marzo 2012</t>
  </si>
  <si>
    <t xml:space="preserve">Aprile 2012</t>
  </si>
  <si>
    <t xml:space="preserve">Maggio 2012</t>
  </si>
  <si>
    <t xml:space="preserve">Giugno 2012</t>
  </si>
  <si>
    <t xml:space="preserve">Luglio 2012</t>
  </si>
  <si>
    <t xml:space="preserve">Agosto 2012</t>
  </si>
  <si>
    <t xml:space="preserve">Settembre 2012</t>
  </si>
  <si>
    <t xml:space="preserve">Ottobre 2012</t>
  </si>
  <si>
    <t xml:space="preserve">Novembre 2012</t>
  </si>
  <si>
    <t xml:space="preserve">Dicembre 2012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</t>
  </si>
  <si>
    <t xml:space="preserve">Provincia Autonoma di Trento</t>
  </si>
  <si>
    <t xml:space="preserve">Puglia</t>
  </si>
  <si>
    <t xml:space="preserve">Puglia - Manduria</t>
  </si>
  <si>
    <t xml:space="preserve">Sardegna</t>
  </si>
  <si>
    <t xml:space="preserve">Sicilia</t>
  </si>
  <si>
    <t xml:space="preserve">Sicilia Centro di Mineo</t>
  </si>
  <si>
    <t xml:space="preserve">Toscana</t>
  </si>
  <si>
    <t xml:space="preserve">Umbria</t>
  </si>
  <si>
    <t xml:space="preserve">Valle d'Aosta</t>
  </si>
  <si>
    <t xml:space="preserve">Veneto</t>
  </si>
  <si>
    <t xml:space="preserve">Migranti ex. Art. 20 D.L. 286/98</t>
  </si>
  <si>
    <t xml:space="preserve">Richiedenti Asilo</t>
  </si>
  <si>
    <t xml:space="preserve">SEZIONE "B"</t>
  </si>
  <si>
    <t xml:space="preserve">SCHEDA RIEPILOGATIVA MIGRANTI ex. Art. 20 D.L. 286/98</t>
  </si>
  <si>
    <t xml:space="preserve">VOCE DI SPESA</t>
  </si>
  <si>
    <t xml:space="preserve">IMPORTO </t>
  </si>
  <si>
    <t xml:space="preserve">TENDOPOLI</t>
  </si>
  <si>
    <t xml:space="preserve">TOTALE SPESE SOSTENUTE </t>
  </si>
  <si>
    <t xml:space="preserve">SPESE PRIMA ASSISTENZA</t>
  </si>
  <si>
    <t xml:space="preserve">ALLESTIMENTO STRUTTURA</t>
  </si>
  <si>
    <t xml:space="preserve">GESTIONE STRUTTURA CONVENZIONATA</t>
  </si>
  <si>
    <t xml:space="preserve">ALBERGHI</t>
  </si>
  <si>
    <t xml:space="preserve">TRASFERIMENTI E TRASPORTI</t>
  </si>
  <si>
    <t xml:space="preserve">SPESE SANITARIE</t>
  </si>
  <si>
    <t xml:space="preserve">ALTRE TIPOLOGIE DI SPESA</t>
  </si>
  <si>
    <t xml:space="preserve">SEZIONE "C"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ENDOPOLI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MIGRANTI"</t>
    </r>
  </si>
  <si>
    <t xml:space="preserve">NUMERO CONTABILITA' SPECIALE</t>
  </si>
  <si>
    <t xml:space="preserve">DESCRIZIONE FORNITURA</t>
  </si>
  <si>
    <t xml:space="preserve">QUANTITA'</t>
  </si>
  <si>
    <t xml:space="preserve">ESTREMI
FATTURA / SCONTRINO</t>
  </si>
  <si>
    <t xml:space="preserve">NOME FORNITORE</t>
  </si>
  <si>
    <t xml:space="preserve">IMPORTO €</t>
  </si>
  <si>
    <t xml:space="preserve">Numero</t>
  </si>
  <si>
    <t xml:space="preserve">Data</t>
  </si>
  <si>
    <t xml:space="preserve">INSERIMENTO NUOVA RIGA</t>
  </si>
  <si>
    <t xml:space="preserve">TOTAL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PRIMA ASSISTENZA"</t>
    </r>
  </si>
  <si>
    <r>
      <rPr>
        <sz val="11"/>
        <rFont val="Times New Roman"/>
        <family val="1"/>
      </rPr>
      <t xml:space="preserve">IMPORTO COMPLESSIVO RIPORTATO NELLA
</t>
    </r>
    <r>
      <rPr>
        <i val="true"/>
        <sz val="11"/>
        <rFont val="Times New Roman"/>
        <family val="1"/>
      </rPr>
      <t xml:space="preserve">"SCHEDA RIEPILOGATIVA RICHIEDENTI ASILO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LESTIMENTO STRUTTURA"</t>
    </r>
  </si>
  <si>
    <r>
      <rPr>
        <sz val="12"/>
        <rFont val="Times New Roman"/>
        <family val="1"/>
      </rPr>
      <t xml:space="preserve">ESTREMI NOTA AUTORIZZATIVA </t>
    </r>
    <r>
      <rPr>
        <sz val="8"/>
        <rFont val="Times New Roman"/>
        <family val="1"/>
      </rPr>
      <t xml:space="preserve">(NUMERO E DATA)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GESTIONE STRUTTURA CONVENZIONATA"</t>
    </r>
  </si>
  <si>
    <t xml:space="preserve">NOME STRUTTURA</t>
  </si>
  <si>
    <t xml:space="preserve">LOCALITA'</t>
  </si>
  <si>
    <t xml:space="preserve">ESTREMI CONVENZIONE</t>
  </si>
  <si>
    <t xml:space="preserve">COSTO UNITARIO GIORNALIERO CONVENUTO</t>
  </si>
  <si>
    <t xml:space="preserve">NUMERO ASSISTITI</t>
  </si>
  <si>
    <t xml:space="preserve">NUMERO GIORNI DI ASSISTENZA NEL MESE</t>
  </si>
  <si>
    <t xml:space="preserve">GESTORE</t>
  </si>
  <si>
    <t xml:space="preserve">NUMERO DI REPERTORIO E DATA DI STIPULA</t>
  </si>
  <si>
    <t xml:space="preserve">(Cella a riempimento automatico)</t>
  </si>
  <si>
    <t xml:space="preserve">PENSIONE COMPLETA</t>
  </si>
  <si>
    <t xml:space="preserve">MEZZA PENSIONE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BERGHI"</t>
    </r>
  </si>
  <si>
    <t xml:space="preserve">SOLO PERNOTTAMENTO</t>
  </si>
  <si>
    <t xml:space="preserve">ALBERGO / PENSIONE</t>
  </si>
  <si>
    <t xml:space="preserve">SERVIZIO OFFERTO</t>
  </si>
  <si>
    <t xml:space="preserve">INDICAZIONE QUANTITÀ</t>
  </si>
  <si>
    <t xml:space="preserve">Numero Persone</t>
  </si>
  <si>
    <t xml:space="preserve">Numero Giorni</t>
  </si>
  <si>
    <t xml:space="preserve">Costo Unitario</t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TRASFERIMENTI E TRASPORTI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SPESE SANITARIE"</t>
    </r>
  </si>
  <si>
    <r>
      <rPr>
        <b val="true"/>
        <sz val="14"/>
        <color rgb="FFFFFFFF"/>
        <rFont val="Times New Roman"/>
        <family val="1"/>
      </rPr>
      <t xml:space="preserve">SCHEDA </t>
    </r>
    <r>
      <rPr>
        <b val="true"/>
        <i val="true"/>
        <sz val="14"/>
        <color rgb="FFFFFFFF"/>
        <rFont val="Times New Roman"/>
        <family val="1"/>
      </rPr>
      <t xml:space="preserve">"ALTRE TIPOLOGIE DI SPESA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General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4"/>
      <color rgb="FF000080"/>
      <name val="Times New Roman"/>
      <family val="1"/>
    </font>
    <font>
      <sz val="12"/>
      <color rgb="FF000000"/>
      <name val="Times New Roman"/>
      <family val="1"/>
    </font>
    <font>
      <i val="true"/>
      <sz val="18"/>
      <color rgb="FF00008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2"/>
      <color rgb="FF000000"/>
      <name val="Comic Sans MS"/>
      <family val="4"/>
    </font>
    <font>
      <sz val="8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FFFF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A15" activeCellId="0" sqref="A15:IV5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.7"/>
    <col collapsed="false" customWidth="true" hidden="false" outlineLevel="0" max="4" min="4" style="1" width="70.7"/>
    <col collapsed="false" customWidth="true" hidden="false" outlineLevel="0" max="5" min="5" style="1" width="1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s="6" customFormat="true" ht="30" hidden="false" customHeight="true" outlineLevel="0" collapsed="false">
      <c r="A3" s="7" t="s">
        <v>3</v>
      </c>
      <c r="B3" s="7"/>
      <c r="C3" s="7"/>
      <c r="D3" s="7"/>
      <c r="E3" s="7"/>
      <c r="F3" s="7"/>
    </row>
    <row r="4" s="3" customFormat="true" ht="24" hidden="false" customHeight="true" outlineLevel="0" collapsed="false">
      <c r="A4" s="8" t="s">
        <v>4</v>
      </c>
      <c r="B4" s="8"/>
      <c r="C4" s="8"/>
      <c r="D4" s="8"/>
      <c r="E4" s="8"/>
      <c r="F4" s="8"/>
    </row>
    <row r="5" s="3" customFormat="true" ht="48.75" hidden="false" customHeight="true" outlineLevel="0" collapsed="false"/>
    <row r="6" s="3" customFormat="true" ht="20.25" hidden="false" customHeight="true" outlineLevel="0" collapsed="false">
      <c r="A6" s="9" t="s">
        <v>5</v>
      </c>
      <c r="B6" s="9"/>
      <c r="C6" s="10"/>
      <c r="D6" s="11"/>
      <c r="E6" s="11"/>
      <c r="F6" s="11"/>
    </row>
    <row r="7" s="3" customFormat="true" ht="6" hidden="false" customHeight="true" outlineLevel="0" collapsed="false">
      <c r="A7" s="12"/>
      <c r="B7" s="12"/>
      <c r="C7" s="10"/>
      <c r="D7" s="13"/>
      <c r="E7" s="13"/>
      <c r="F7" s="13"/>
    </row>
    <row r="8" s="3" customFormat="true" ht="20.25" hidden="false" customHeight="true" outlineLevel="0" collapsed="false">
      <c r="A8" s="9" t="s">
        <v>6</v>
      </c>
      <c r="B8" s="9"/>
      <c r="C8" s="10"/>
      <c r="D8" s="11" t="s">
        <v>7</v>
      </c>
      <c r="E8" s="11"/>
      <c r="F8" s="11"/>
    </row>
    <row r="9" s="3" customFormat="true" ht="6" hidden="false" customHeight="true" outlineLevel="0" collapsed="false">
      <c r="A9" s="12"/>
      <c r="B9" s="12"/>
      <c r="C9" s="10"/>
      <c r="D9" s="13"/>
      <c r="E9" s="13"/>
      <c r="F9" s="13"/>
    </row>
    <row r="10" s="3" customFormat="true" ht="20.25" hidden="false" customHeight="true" outlineLevel="0" collapsed="false">
      <c r="A10" s="9" t="s">
        <v>8</v>
      </c>
      <c r="B10" s="9"/>
      <c r="C10" s="10"/>
      <c r="D10" s="11" t="s">
        <v>9</v>
      </c>
      <c r="E10" s="11"/>
      <c r="F10" s="11"/>
    </row>
    <row r="11" s="3" customFormat="true" ht="6" hidden="false" customHeight="true" outlineLevel="0" collapsed="false">
      <c r="A11" s="12"/>
      <c r="B11" s="12"/>
      <c r="C11" s="10"/>
      <c r="D11" s="13"/>
      <c r="E11" s="13"/>
      <c r="F11" s="13"/>
    </row>
    <row r="12" s="3" customFormat="true" ht="20.25" hidden="false" customHeight="true" outlineLevel="0" collapsed="false">
      <c r="A12" s="9" t="s">
        <v>10</v>
      </c>
      <c r="B12" s="9"/>
      <c r="C12" s="10"/>
      <c r="D12" s="14"/>
      <c r="E12" s="14"/>
      <c r="F12" s="14"/>
    </row>
    <row r="15" customFormat="false" ht="15.75" hidden="true" customHeight="true" outlineLevel="0" collapsed="false">
      <c r="B15" s="15" t="s">
        <v>9</v>
      </c>
    </row>
    <row r="16" customFormat="false" ht="15.75" hidden="true" customHeight="true" outlineLevel="0" collapsed="false">
      <c r="B16" s="16" t="s">
        <v>11</v>
      </c>
      <c r="D16" s="17" t="n">
        <v>31</v>
      </c>
    </row>
    <row r="17" customFormat="false" ht="15.75" hidden="true" customHeight="true" outlineLevel="0" collapsed="false">
      <c r="B17" s="16" t="s">
        <v>12</v>
      </c>
      <c r="D17" s="17" t="n">
        <v>29</v>
      </c>
    </row>
    <row r="18" customFormat="false" ht="15.75" hidden="true" customHeight="true" outlineLevel="0" collapsed="false">
      <c r="B18" s="16" t="s">
        <v>13</v>
      </c>
      <c r="D18" s="17" t="n">
        <v>31</v>
      </c>
    </row>
    <row r="19" customFormat="false" ht="15.75" hidden="true" customHeight="true" outlineLevel="0" collapsed="false">
      <c r="B19" s="16" t="s">
        <v>14</v>
      </c>
      <c r="D19" s="17" t="n">
        <v>30</v>
      </c>
    </row>
    <row r="20" customFormat="false" ht="15.75" hidden="true" customHeight="true" outlineLevel="0" collapsed="false">
      <c r="B20" s="16" t="s">
        <v>15</v>
      </c>
      <c r="D20" s="17" t="n">
        <v>31</v>
      </c>
    </row>
    <row r="21" customFormat="false" ht="15.75" hidden="true" customHeight="true" outlineLevel="0" collapsed="false">
      <c r="B21" s="16" t="s">
        <v>16</v>
      </c>
      <c r="D21" s="17" t="n">
        <v>30</v>
      </c>
    </row>
    <row r="22" customFormat="false" ht="15.75" hidden="true" customHeight="true" outlineLevel="0" collapsed="false">
      <c r="B22" s="16" t="s">
        <v>17</v>
      </c>
      <c r="D22" s="17" t="n">
        <v>31</v>
      </c>
    </row>
    <row r="23" customFormat="false" ht="15.75" hidden="true" customHeight="true" outlineLevel="0" collapsed="false">
      <c r="B23" s="16" t="s">
        <v>18</v>
      </c>
      <c r="D23" s="17" t="n">
        <v>31</v>
      </c>
    </row>
    <row r="24" customFormat="false" ht="15.75" hidden="true" customHeight="true" outlineLevel="0" collapsed="false">
      <c r="B24" s="16" t="s">
        <v>19</v>
      </c>
      <c r="D24" s="17" t="n">
        <v>30</v>
      </c>
    </row>
    <row r="25" customFormat="false" ht="15.75" hidden="true" customHeight="true" outlineLevel="0" collapsed="false">
      <c r="B25" s="16" t="s">
        <v>20</v>
      </c>
      <c r="D25" s="17" t="n">
        <v>31</v>
      </c>
    </row>
    <row r="26" customFormat="false" ht="15.75" hidden="true" customHeight="true" outlineLevel="0" collapsed="false">
      <c r="B26" s="16" t="s">
        <v>21</v>
      </c>
      <c r="D26" s="17" t="n">
        <v>30</v>
      </c>
    </row>
    <row r="27" customFormat="false" ht="15.75" hidden="true" customHeight="true" outlineLevel="0" collapsed="false">
      <c r="B27" s="16" t="s">
        <v>22</v>
      </c>
      <c r="D27" s="17" t="n">
        <v>31</v>
      </c>
    </row>
    <row r="28" customFormat="false" ht="15.75" hidden="true" customHeight="true" outlineLevel="0" collapsed="false">
      <c r="B28" s="16"/>
      <c r="D28" s="17"/>
    </row>
    <row r="29" customFormat="false" ht="15.75" hidden="true" customHeight="true" outlineLevel="0" collapsed="false">
      <c r="B29" s="16"/>
      <c r="D29" s="17"/>
    </row>
    <row r="30" customFormat="false" ht="15.75" hidden="true" customHeight="true" outlineLevel="0" collapsed="false">
      <c r="B30" s="15" t="s">
        <v>7</v>
      </c>
    </row>
    <row r="31" customFormat="false" ht="15.75" hidden="true" customHeight="true" outlineLevel="0" collapsed="false">
      <c r="B31" s="3" t="s">
        <v>23</v>
      </c>
    </row>
    <row r="32" customFormat="false" ht="15.75" hidden="true" customHeight="true" outlineLevel="0" collapsed="false">
      <c r="B32" s="3" t="s">
        <v>24</v>
      </c>
    </row>
    <row r="33" customFormat="false" ht="15.75" hidden="true" customHeight="true" outlineLevel="0" collapsed="false">
      <c r="B33" s="3" t="s">
        <v>25</v>
      </c>
    </row>
    <row r="34" customFormat="false" ht="15.75" hidden="true" customHeight="true" outlineLevel="0" collapsed="false">
      <c r="B34" s="3" t="s">
        <v>26</v>
      </c>
    </row>
    <row r="35" customFormat="false" ht="15.75" hidden="true" customHeight="true" outlineLevel="0" collapsed="false">
      <c r="B35" s="3" t="s">
        <v>27</v>
      </c>
    </row>
    <row r="36" customFormat="false" ht="15.75" hidden="true" customHeight="true" outlineLevel="0" collapsed="false">
      <c r="B36" s="3" t="s">
        <v>28</v>
      </c>
    </row>
    <row r="37" customFormat="false" ht="15.75" hidden="true" customHeight="true" outlineLevel="0" collapsed="false">
      <c r="B37" s="3" t="s">
        <v>29</v>
      </c>
    </row>
    <row r="38" customFormat="false" ht="15.75" hidden="true" customHeight="true" outlineLevel="0" collapsed="false">
      <c r="B38" s="3" t="s">
        <v>30</v>
      </c>
    </row>
    <row r="39" customFormat="false" ht="15.75" hidden="true" customHeight="true" outlineLevel="0" collapsed="false">
      <c r="B39" s="3" t="s">
        <v>31</v>
      </c>
    </row>
    <row r="40" customFormat="false" ht="15.75" hidden="true" customHeight="true" outlineLevel="0" collapsed="false">
      <c r="B40" s="3" t="s">
        <v>32</v>
      </c>
    </row>
    <row r="41" customFormat="false" ht="15.75" hidden="true" customHeight="true" outlineLevel="0" collapsed="false">
      <c r="B41" s="3" t="s">
        <v>33</v>
      </c>
    </row>
    <row r="42" customFormat="false" ht="15.75" hidden="true" customHeight="true" outlineLevel="0" collapsed="false">
      <c r="B42" s="3" t="s">
        <v>34</v>
      </c>
    </row>
    <row r="43" customFormat="false" ht="15.75" hidden="true" customHeight="true" outlineLevel="0" collapsed="false">
      <c r="B43" s="3" t="s">
        <v>35</v>
      </c>
    </row>
    <row r="44" customFormat="false" ht="15.75" hidden="true" customHeight="true" outlineLevel="0" collapsed="false">
      <c r="B44" s="3" t="s">
        <v>36</v>
      </c>
    </row>
    <row r="45" customFormat="false" ht="15.75" hidden="true" customHeight="true" outlineLevel="0" collapsed="false">
      <c r="B45" s="3" t="s">
        <v>37</v>
      </c>
    </row>
    <row r="46" customFormat="false" ht="15.75" hidden="true" customHeight="true" outlineLevel="0" collapsed="false">
      <c r="B46" s="3" t="s">
        <v>38</v>
      </c>
    </row>
    <row r="47" customFormat="false" ht="15.75" hidden="true" customHeight="true" outlineLevel="0" collapsed="false">
      <c r="B47" s="3" t="s">
        <v>39</v>
      </c>
    </row>
    <row r="48" customFormat="false" ht="15.75" hidden="true" customHeight="true" outlineLevel="0" collapsed="false">
      <c r="B48" s="3" t="s">
        <v>40</v>
      </c>
    </row>
    <row r="49" customFormat="false" ht="15.75" hidden="true" customHeight="true" outlineLevel="0" collapsed="false">
      <c r="B49" s="3" t="s">
        <v>41</v>
      </c>
    </row>
    <row r="50" customFormat="false" ht="15.75" hidden="true" customHeight="true" outlineLevel="0" collapsed="false">
      <c r="B50" s="3" t="s">
        <v>42</v>
      </c>
    </row>
    <row r="51" customFormat="false" ht="15.75" hidden="true" customHeight="true" outlineLevel="0" collapsed="false">
      <c r="B51" s="3" t="s">
        <v>43</v>
      </c>
    </row>
    <row r="52" customFormat="false" ht="15.75" hidden="true" customHeight="true" outlineLevel="0" collapsed="false">
      <c r="B52" s="3" t="s">
        <v>44</v>
      </c>
    </row>
    <row r="53" customFormat="false" ht="15.75" hidden="true" customHeight="true" outlineLevel="0" collapsed="false">
      <c r="B53" s="3" t="s">
        <v>45</v>
      </c>
    </row>
    <row r="54" customFormat="false" ht="15.75" hidden="true" customHeight="true" outlineLevel="0" collapsed="false">
      <c r="B54" s="3"/>
    </row>
    <row r="55" customFormat="false" ht="15.75" hidden="true" customHeight="true" outlineLevel="0" collapsed="false">
      <c r="B55" s="3" t="s">
        <v>46</v>
      </c>
    </row>
    <row r="56" customFormat="false" ht="15.75" hidden="true" customHeight="true" outlineLevel="0" collapsed="false">
      <c r="B56" s="3" t="s">
        <v>47</v>
      </c>
    </row>
  </sheetData>
  <sheetProtection sheet="true" password="81d0" objects="true" scenarios="true"/>
  <protectedRanges>
    <protectedRange name="Intervallo4" sqref="D12"/>
    <protectedRange name="Intervallo3" sqref="D10"/>
    <protectedRange name="Intervallo2" sqref="D8"/>
    <protectedRange name="Intervallo1" sqref="D6"/>
  </protectedRanges>
  <mergeCells count="13">
    <mergeCell ref="A1:F1"/>
    <mergeCell ref="A2:D2"/>
    <mergeCell ref="E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</mergeCells>
  <dataValidations count="2">
    <dataValidation allowBlank="true" errorStyle="stop" operator="between" showDropDown="false" showErrorMessage="true" showInputMessage="false" sqref="D10:F10" type="list">
      <formula1>$B$15:$B$27</formula1>
      <formula2>0</formula2>
    </dataValidation>
    <dataValidation allowBlank="true" errorStyle="stop" operator="between" showDropDown="false" showErrorMessage="true" showInputMessage="false" sqref="D8:F8" type="list">
      <formula1>$B$30:$B$5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SEZIONE "A" - SCHEDA INSERIMENTO DATI SOGGETTO ATTUATORE -&amp;R&amp;"Times New Roman,Regular"&amp;12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8" activeCellId="0" sqref="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0.99"/>
    <col collapsed="false" customWidth="true" hidden="false" outlineLevel="0" max="3" min="3" style="57" width="14.41"/>
    <col collapsed="false" customWidth="true" hidden="false" outlineLevel="0" max="4" min="4" style="57" width="1.7"/>
    <col collapsed="false" customWidth="true" hidden="false" outlineLevel="0" max="6" min="5" style="57" width="18.7"/>
    <col collapsed="false" customWidth="true" hidden="false" outlineLevel="0" max="7" min="7" style="57" width="1.7"/>
    <col collapsed="false" customWidth="true" hidden="false" outlineLevel="0" max="8" min="8" style="57" width="45.7"/>
    <col collapsed="false" customWidth="true" hidden="false" outlineLevel="0" max="9" min="9" style="57" width="1.7"/>
    <col collapsed="false" customWidth="true" hidden="false" outlineLevel="0" max="10" min="10" style="57" width="36.7"/>
    <col collapsed="false" customWidth="false" hidden="false" outlineLevel="0" max="257" min="11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</row>
    <row r="4" s="18" customFormat="true" ht="24" hidden="false" customHeight="true" outlineLevel="0" collapsed="false">
      <c r="A4" s="8" t="s">
        <v>100</v>
      </c>
      <c r="B4" s="8"/>
      <c r="C4" s="8"/>
      <c r="D4" s="8"/>
      <c r="E4" s="8"/>
      <c r="F4" s="8"/>
      <c r="G4" s="8"/>
      <c r="H4" s="8"/>
      <c r="I4" s="8"/>
      <c r="J4" s="8"/>
    </row>
    <row r="5" s="18" customFormat="true" ht="18" hidden="false" customHeight="true" outlineLevel="0" collapsed="false">
      <c r="A5" s="3"/>
      <c r="B5" s="3"/>
      <c r="C5" s="3"/>
      <c r="D5" s="3"/>
      <c r="F5" s="3"/>
      <c r="G5" s="3"/>
      <c r="H5" s="3"/>
      <c r="I5" s="3"/>
      <c r="J5" s="3"/>
    </row>
    <row r="6" s="18" customFormat="true" ht="20.25" hidden="false" customHeight="true" outlineLevel="0" collapsed="false">
      <c r="A6" s="40" t="s">
        <v>5</v>
      </c>
      <c r="B6" s="40"/>
      <c r="C6" s="40"/>
      <c r="D6" s="21"/>
      <c r="E6" s="41" t="n">
        <f aca="false">'Sez.B-SCHEDA RIEPILOGO MIGRANTI'!D6</f>
        <v>0</v>
      </c>
      <c r="F6" s="41"/>
      <c r="G6" s="41"/>
      <c r="H6" s="41"/>
      <c r="I6" s="3"/>
      <c r="J6" s="42" t="s">
        <v>63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s="18" customFormat="true" ht="20.25" hidden="false" customHeight="true" outlineLevel="0" collapsed="false">
      <c r="A8" s="40" t="s">
        <v>6</v>
      </c>
      <c r="B8" s="40"/>
      <c r="C8" s="40"/>
      <c r="D8" s="21"/>
      <c r="E8" s="41" t="str">
        <f aca="false">'Sez.B-SCHEDA RIEPILOGO MIGRANTI'!D8</f>
        <v>SELEZIONARE LA REGIONE</v>
      </c>
      <c r="F8" s="41"/>
      <c r="G8" s="41"/>
      <c r="H8" s="41"/>
      <c r="J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s="18" customFormat="true" ht="20.25" hidden="false" customHeight="true" outlineLevel="0" collapsed="false">
      <c r="A10" s="40" t="s">
        <v>8</v>
      </c>
      <c r="B10" s="40"/>
      <c r="C10" s="40"/>
      <c r="D10" s="21"/>
      <c r="E10" s="41" t="str">
        <f aca="false">'Sez.A -DATI SOGGETTO ATTUATORE-'!D10</f>
        <v>SELEZIONARE IL MESE DI RIFERIMENTO DELLA SPESA</v>
      </c>
      <c r="F10" s="41"/>
      <c r="G10" s="41"/>
      <c r="H10" s="41"/>
      <c r="I10" s="3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64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s="18" customFormat="true" ht="18" hidden="false" customHeight="true" outlineLevel="0" collapsed="false">
      <c r="A13" s="46"/>
      <c r="B13" s="46"/>
      <c r="C13" s="46"/>
      <c r="D13" s="3"/>
      <c r="E13" s="3"/>
      <c r="F13" s="3"/>
      <c r="G13" s="3"/>
      <c r="H13" s="3"/>
      <c r="I13" s="3"/>
    </row>
    <row r="14" s="18" customFormat="true" ht="40.5" hidden="false" customHeight="true" outlineLevel="0" collapsed="false">
      <c r="A14" s="47" t="s">
        <v>65</v>
      </c>
      <c r="B14" s="47"/>
      <c r="C14" s="48" t="s">
        <v>66</v>
      </c>
      <c r="D14" s="43"/>
      <c r="E14" s="69" t="s">
        <v>67</v>
      </c>
      <c r="F14" s="69"/>
      <c r="G14" s="43"/>
      <c r="H14" s="47" t="s">
        <v>68</v>
      </c>
      <c r="I14" s="43"/>
      <c r="J14" s="50" t="s">
        <v>69</v>
      </c>
    </row>
    <row r="15" s="18" customFormat="true" ht="25.5" hidden="false" customHeight="true" outlineLevel="0" collapsed="false">
      <c r="A15" s="47"/>
      <c r="B15" s="47"/>
      <c r="C15" s="48"/>
      <c r="D15" s="43"/>
      <c r="E15" s="47" t="s">
        <v>70</v>
      </c>
      <c r="F15" s="50" t="s">
        <v>71</v>
      </c>
      <c r="G15" s="43"/>
      <c r="H15" s="47"/>
      <c r="I15" s="43"/>
      <c r="J15" s="50"/>
    </row>
    <row r="16" customFormat="false" ht="6" hidden="false" customHeight="true" outlineLevel="0" collapsed="false">
      <c r="A16" s="18"/>
      <c r="B16" s="18"/>
      <c r="C16" s="26"/>
      <c r="D16" s="24"/>
      <c r="E16" s="24"/>
      <c r="F16" s="21"/>
      <c r="G16" s="10"/>
      <c r="H16" s="21"/>
      <c r="I16" s="24"/>
      <c r="J16" s="21"/>
      <c r="K16" s="71"/>
    </row>
    <row r="17" s="57" customFormat="true" ht="19.5" hidden="false" customHeight="false" outlineLevel="0" collapsed="false">
      <c r="A17" s="51" t="n">
        <v>1</v>
      </c>
      <c r="B17" s="52"/>
      <c r="C17" s="53"/>
      <c r="D17" s="10"/>
      <c r="E17" s="51"/>
      <c r="F17" s="54"/>
      <c r="G17" s="10"/>
      <c r="H17" s="55"/>
      <c r="I17" s="10"/>
      <c r="J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10"/>
      <c r="E18" s="51"/>
      <c r="F18" s="54"/>
      <c r="G18" s="10"/>
      <c r="H18" s="55"/>
      <c r="I18" s="10"/>
      <c r="J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10"/>
      <c r="E19" s="51"/>
      <c r="F19" s="54"/>
      <c r="G19" s="10"/>
      <c r="H19" s="55"/>
      <c r="I19" s="10"/>
      <c r="J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10"/>
      <c r="E20" s="51"/>
      <c r="F20" s="54"/>
      <c r="G20" s="10"/>
      <c r="H20" s="55"/>
      <c r="I20" s="10"/>
      <c r="J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10"/>
      <c r="E21" s="51"/>
      <c r="F21" s="54"/>
      <c r="G21" s="10"/>
      <c r="H21" s="55"/>
      <c r="I21" s="10"/>
      <c r="J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10"/>
      <c r="E22" s="51"/>
      <c r="F22" s="54"/>
      <c r="G22" s="10"/>
      <c r="H22" s="55"/>
      <c r="I22" s="10"/>
      <c r="J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10"/>
      <c r="E23" s="51"/>
      <c r="F23" s="54"/>
      <c r="G23" s="10"/>
      <c r="H23" s="55"/>
      <c r="I23" s="10"/>
      <c r="J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10"/>
      <c r="E24" s="51"/>
      <c r="F24" s="54"/>
      <c r="G24" s="10"/>
      <c r="H24" s="55"/>
      <c r="I24" s="10"/>
      <c r="J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10"/>
      <c r="E25" s="51"/>
      <c r="F25" s="54"/>
      <c r="G25" s="10"/>
      <c r="H25" s="55"/>
      <c r="I25" s="10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10"/>
      <c r="E26" s="51"/>
      <c r="F26" s="54"/>
      <c r="G26" s="10"/>
      <c r="H26" s="55"/>
      <c r="I26" s="10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10"/>
      <c r="E27" s="51"/>
      <c r="F27" s="54"/>
      <c r="G27" s="10"/>
      <c r="H27" s="55"/>
      <c r="I27" s="10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10"/>
      <c r="E28" s="51"/>
      <c r="F28" s="54"/>
      <c r="G28" s="10"/>
      <c r="H28" s="55"/>
      <c r="I28" s="10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10"/>
      <c r="E29" s="51"/>
      <c r="F29" s="54"/>
      <c r="G29" s="10"/>
      <c r="H29" s="55"/>
      <c r="I29" s="10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10"/>
      <c r="E30" s="51"/>
      <c r="F30" s="54"/>
      <c r="G30" s="10"/>
      <c r="H30" s="55"/>
      <c r="I30" s="10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10"/>
      <c r="E31" s="51"/>
      <c r="F31" s="54"/>
      <c r="G31" s="10"/>
      <c r="H31" s="55"/>
      <c r="I31" s="10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10"/>
      <c r="E32" s="51"/>
      <c r="F32" s="54"/>
      <c r="G32" s="10"/>
      <c r="H32" s="55"/>
      <c r="I32" s="10"/>
      <c r="J32" s="56" t="n">
        <v>0</v>
      </c>
    </row>
    <row r="33" customFormat="false" ht="19.5" hidden="false" customHeight="false" outlineLevel="0" collapsed="false">
      <c r="A33" s="63" t="s">
        <v>72</v>
      </c>
      <c r="B33" s="64"/>
      <c r="C33" s="89"/>
      <c r="D33" s="44"/>
      <c r="E33" s="85"/>
      <c r="F33" s="54"/>
      <c r="G33" s="44"/>
      <c r="H33" s="55"/>
      <c r="I33" s="44"/>
      <c r="J33" s="56" t="n">
        <v>0</v>
      </c>
    </row>
    <row r="34" customFormat="false" ht="6" hidden="false" customHeight="true" outlineLevel="0" collapsed="false">
      <c r="A34" s="44"/>
      <c r="B34" s="44"/>
      <c r="C34" s="32"/>
      <c r="D34" s="32"/>
      <c r="E34" s="32"/>
      <c r="F34" s="13"/>
      <c r="G34" s="10"/>
      <c r="H34" s="21"/>
      <c r="I34" s="24"/>
      <c r="J34" s="35"/>
      <c r="K34" s="71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73</v>
      </c>
      <c r="I35" s="66"/>
      <c r="J35" s="94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TRE TIPOLOGIE DI SPESA -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B10" colorId="64" zoomScale="90" zoomScaleNormal="100" zoomScalePageLayoutView="9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.28"/>
    <col collapsed="false" customWidth="true" hidden="false" outlineLevel="0" max="2" min="2" style="18" width="56.41"/>
    <col collapsed="false" customWidth="true" hidden="false" outlineLevel="0" max="3" min="3" style="18" width="0.85"/>
    <col collapsed="false" customWidth="true" hidden="false" outlineLevel="0" max="4" min="4" style="18" width="66.7"/>
    <col collapsed="false" customWidth="true" hidden="false" outlineLevel="0" max="5" min="5" style="18" width="1.13"/>
    <col collapsed="false" customWidth="true" hidden="false" outlineLevel="0" max="6" min="6" style="18" width="28.14"/>
    <col collapsed="false" customWidth="false" hidden="false" outlineLevel="0" max="257" min="7" style="18" width="9.14"/>
  </cols>
  <sheetData>
    <row r="1" customFormat="false" ht="33.75" hidden="false" customHeight="true" outlineLevel="0" collapsed="false">
      <c r="A1" s="19" t="s">
        <v>0</v>
      </c>
      <c r="B1" s="19"/>
      <c r="C1" s="19"/>
      <c r="D1" s="19"/>
      <c r="E1" s="19"/>
      <c r="F1" s="19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</row>
    <row r="3" s="6" customFormat="true" ht="30" hidden="false" customHeight="true" outlineLevel="0" collapsed="false">
      <c r="A3" s="7" t="s">
        <v>48</v>
      </c>
      <c r="B3" s="7"/>
      <c r="C3" s="7"/>
      <c r="D3" s="7"/>
      <c r="E3" s="7"/>
      <c r="F3" s="7"/>
    </row>
    <row r="4" customFormat="false" ht="24" hidden="false" customHeight="true" outlineLevel="0" collapsed="false">
      <c r="A4" s="8" t="s">
        <v>49</v>
      </c>
      <c r="B4" s="8"/>
      <c r="C4" s="8"/>
      <c r="D4" s="8"/>
      <c r="E4" s="8"/>
      <c r="F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</row>
    <row r="6" customFormat="false" ht="20.25" hidden="false" customHeight="true" outlineLevel="0" collapsed="false">
      <c r="A6" s="9" t="s">
        <v>5</v>
      </c>
      <c r="B6" s="9"/>
      <c r="C6" s="21"/>
      <c r="D6" s="11" t="n">
        <f aca="false">'Sez.A -DATI SOGGETTO ATTUATORE-'!D6:F6</f>
        <v>0</v>
      </c>
      <c r="E6" s="11"/>
      <c r="F6" s="11"/>
    </row>
    <row r="7" customFormat="false" ht="6" hidden="false" customHeight="true" outlineLevel="0" collapsed="false">
      <c r="A7" s="12"/>
      <c r="B7" s="12"/>
      <c r="C7" s="10"/>
      <c r="D7" s="13"/>
      <c r="E7" s="13"/>
      <c r="F7" s="13"/>
    </row>
    <row r="8" customFormat="false" ht="20.25" hidden="false" customHeight="true" outlineLevel="0" collapsed="false">
      <c r="A8" s="9" t="s">
        <v>6</v>
      </c>
      <c r="B8" s="9"/>
      <c r="C8" s="21"/>
      <c r="D8" s="11" t="str">
        <f aca="false">'Sez.A -DATI SOGGETTO ATTUATORE-'!D8:F8</f>
        <v>SELEZIONARE LA REGIONE</v>
      </c>
      <c r="E8" s="11"/>
      <c r="F8" s="11"/>
    </row>
    <row r="9" customFormat="false" ht="6" hidden="false" customHeight="true" outlineLevel="0" collapsed="false">
      <c r="A9" s="12"/>
      <c r="B9" s="12"/>
      <c r="C9" s="10"/>
      <c r="D9" s="13"/>
      <c r="E9" s="13"/>
      <c r="F9" s="13"/>
    </row>
    <row r="10" customFormat="false" ht="20.25" hidden="false" customHeight="true" outlineLevel="0" collapsed="false">
      <c r="A10" s="9" t="s">
        <v>8</v>
      </c>
      <c r="B10" s="9"/>
      <c r="C10" s="21"/>
      <c r="D10" s="11" t="str">
        <f aca="false">'Sez.A -DATI SOGGETTO ATTUATORE-'!D10:F10</f>
        <v>SELEZIONARE IL MESE DI RIFERIMENTO DELLA SPESA</v>
      </c>
      <c r="E10" s="11"/>
      <c r="F10" s="11"/>
    </row>
    <row r="11" s="3" customFormat="true" ht="6" hidden="false" customHeight="true" outlineLevel="0" collapsed="false">
      <c r="A11" s="12"/>
      <c r="B11" s="12"/>
      <c r="C11" s="10"/>
      <c r="D11" s="13"/>
      <c r="E11" s="13"/>
      <c r="F11" s="13"/>
    </row>
    <row r="12" s="3" customFormat="true" ht="20.25" hidden="false" customHeight="true" outlineLevel="0" collapsed="false">
      <c r="A12" s="9" t="s">
        <v>10</v>
      </c>
      <c r="B12" s="9"/>
      <c r="C12" s="10"/>
      <c r="D12" s="14" t="n">
        <f aca="false">'Sez.A -DATI SOGGETTO ATTUATORE-'!D12:F12</f>
        <v>0</v>
      </c>
      <c r="E12" s="14"/>
      <c r="F12" s="14"/>
    </row>
    <row r="13" customFormat="false" ht="18" hidden="false" customHeight="true" outlineLevel="0" collapsed="false">
      <c r="A13" s="22"/>
      <c r="B13" s="22"/>
      <c r="C13" s="3"/>
      <c r="E13" s="3"/>
    </row>
    <row r="14" customFormat="false" ht="41.25" hidden="false" customHeight="true" outlineLevel="0" collapsed="false">
      <c r="A14" s="23" t="s">
        <v>50</v>
      </c>
      <c r="B14" s="23"/>
      <c r="C14" s="24"/>
      <c r="D14" s="23"/>
      <c r="E14" s="24"/>
      <c r="F14" s="25" t="s">
        <v>51</v>
      </c>
    </row>
    <row r="15" customFormat="false" ht="6" hidden="false" customHeight="true" outlineLevel="0" collapsed="false">
      <c r="A15" s="26"/>
      <c r="B15" s="26"/>
      <c r="C15" s="10"/>
      <c r="D15" s="21"/>
      <c r="E15" s="10"/>
      <c r="F15" s="27"/>
    </row>
    <row r="16" customFormat="false" ht="24" hidden="false" customHeight="true" outlineLevel="0" collapsed="false">
      <c r="A16" s="28" t="n">
        <v>1</v>
      </c>
      <c r="B16" s="29" t="s">
        <v>52</v>
      </c>
      <c r="C16" s="13"/>
      <c r="D16" s="30" t="s">
        <v>53</v>
      </c>
      <c r="E16" s="13"/>
      <c r="F16" s="31" t="n">
        <f aca="false">'Sez.C -TENDOPOLI-'!J12</f>
        <v>0</v>
      </c>
    </row>
    <row r="17" customFormat="false" ht="6" hidden="false" customHeight="true" outlineLevel="0" collapsed="false">
      <c r="A17" s="32"/>
      <c r="B17" s="33"/>
      <c r="C17" s="13"/>
      <c r="D17" s="34"/>
      <c r="E17" s="13"/>
      <c r="F17" s="35"/>
    </row>
    <row r="18" s="18" customFormat="true" ht="20.25" hidden="false" customHeight="true" outlineLevel="0" collapsed="false">
      <c r="A18" s="28" t="n">
        <v>2</v>
      </c>
      <c r="B18" s="29" t="s">
        <v>54</v>
      </c>
      <c r="C18" s="10"/>
      <c r="D18" s="30" t="s">
        <v>53</v>
      </c>
      <c r="E18" s="10"/>
      <c r="F18" s="36" t="n">
        <f aca="false">'Sez.C -PRIMA ASSISTENZA-'!J12</f>
        <v>0</v>
      </c>
    </row>
    <row r="19" s="18" customFormat="true" ht="6" hidden="false" customHeight="true" outlineLevel="0" collapsed="false">
      <c r="A19" s="32"/>
      <c r="B19" s="33"/>
      <c r="C19" s="13"/>
      <c r="D19" s="34"/>
      <c r="E19" s="13"/>
      <c r="F19" s="35"/>
    </row>
    <row r="20" customFormat="false" ht="20.25" hidden="false" customHeight="true" outlineLevel="0" collapsed="false">
      <c r="A20" s="28" t="n">
        <v>3</v>
      </c>
      <c r="B20" s="29" t="s">
        <v>55</v>
      </c>
      <c r="C20" s="13"/>
      <c r="D20" s="30" t="s">
        <v>53</v>
      </c>
      <c r="E20" s="13"/>
      <c r="F20" s="36" t="n">
        <f aca="false">'Sez.C -ALLESTIMENTO STRUTTURA-'!L12</f>
        <v>0</v>
      </c>
    </row>
    <row r="21" customFormat="false" ht="6" hidden="false" customHeight="true" outlineLevel="0" collapsed="false">
      <c r="A21" s="32"/>
      <c r="B21" s="33"/>
      <c r="C21" s="13"/>
      <c r="D21" s="37"/>
      <c r="E21" s="13"/>
      <c r="F21" s="35"/>
    </row>
    <row r="22" customFormat="false" ht="20.25" hidden="false" customHeight="true" outlineLevel="0" collapsed="false">
      <c r="A22" s="28" t="n">
        <v>4</v>
      </c>
      <c r="B22" s="29" t="s">
        <v>56</v>
      </c>
      <c r="C22" s="13"/>
      <c r="D22" s="30" t="s">
        <v>53</v>
      </c>
      <c r="E22" s="13"/>
      <c r="F22" s="31" t="n">
        <f aca="false">'Sez.C -GEST.STR. CONVENZIONATA'!L12</f>
        <v>0</v>
      </c>
    </row>
    <row r="23" customFormat="false" ht="6" hidden="false" customHeight="true" outlineLevel="0" collapsed="false">
      <c r="A23" s="32"/>
      <c r="B23" s="33"/>
      <c r="C23" s="13"/>
      <c r="D23" s="37"/>
      <c r="E23" s="13"/>
      <c r="F23" s="35"/>
    </row>
    <row r="24" customFormat="false" ht="20.25" hidden="false" customHeight="true" outlineLevel="0" collapsed="false">
      <c r="A24" s="28" t="n">
        <v>5</v>
      </c>
      <c r="B24" s="29" t="s">
        <v>57</v>
      </c>
      <c r="C24" s="13"/>
      <c r="D24" s="30" t="s">
        <v>53</v>
      </c>
      <c r="E24" s="13"/>
      <c r="F24" s="31" t="n">
        <f aca="false">'Sez.C -ALBERGHI-'!M12</f>
        <v>0</v>
      </c>
    </row>
    <row r="25" customFormat="false" ht="6" hidden="false" customHeight="true" outlineLevel="0" collapsed="false">
      <c r="A25" s="32"/>
      <c r="B25" s="33"/>
      <c r="C25" s="13"/>
      <c r="D25" s="37"/>
      <c r="E25" s="13"/>
      <c r="F25" s="35"/>
    </row>
    <row r="26" customFormat="false" ht="20.25" hidden="false" customHeight="true" outlineLevel="0" collapsed="false">
      <c r="A26" s="28" t="n">
        <v>6</v>
      </c>
      <c r="B26" s="29" t="s">
        <v>58</v>
      </c>
      <c r="C26" s="13"/>
      <c r="D26" s="30" t="s">
        <v>53</v>
      </c>
      <c r="E26" s="13"/>
      <c r="F26" s="31" t="n">
        <f aca="false">'Sez.C -TRASFERIMENTI e TRASPORT'!J12</f>
        <v>0</v>
      </c>
    </row>
    <row r="27" customFormat="false" ht="6" hidden="false" customHeight="true" outlineLevel="0" collapsed="false">
      <c r="A27" s="32"/>
      <c r="B27" s="33"/>
      <c r="C27" s="13"/>
      <c r="D27" s="37"/>
      <c r="E27" s="13"/>
      <c r="F27" s="35"/>
    </row>
    <row r="28" customFormat="false" ht="20.25" hidden="false" customHeight="true" outlineLevel="0" collapsed="false">
      <c r="A28" s="28" t="n">
        <v>7</v>
      </c>
      <c r="B28" s="29" t="s">
        <v>59</v>
      </c>
      <c r="C28" s="13"/>
      <c r="D28" s="30" t="s">
        <v>53</v>
      </c>
      <c r="E28" s="13"/>
      <c r="F28" s="31" t="n">
        <f aca="false">'Sez.C -SPESE SANITARIE-'!J12</f>
        <v>0</v>
      </c>
    </row>
    <row r="29" customFormat="false" ht="6" hidden="false" customHeight="true" outlineLevel="0" collapsed="false">
      <c r="A29" s="32"/>
      <c r="B29" s="38"/>
      <c r="C29" s="13"/>
      <c r="D29" s="37"/>
      <c r="E29" s="13"/>
      <c r="F29" s="35"/>
    </row>
    <row r="30" customFormat="false" ht="20.25" hidden="false" customHeight="true" outlineLevel="0" collapsed="false">
      <c r="A30" s="28" t="n">
        <v>8</v>
      </c>
      <c r="B30" s="29" t="s">
        <v>60</v>
      </c>
      <c r="C30" s="13"/>
      <c r="D30" s="30" t="s">
        <v>53</v>
      </c>
      <c r="E30" s="13"/>
      <c r="F30" s="31" t="n">
        <f aca="false">'Sez.C -ALTRE TIPOLOGIE DI SPESA'!J12</f>
        <v>0</v>
      </c>
    </row>
    <row r="31" customFormat="false" ht="6" hidden="false" customHeight="true" outlineLevel="0" collapsed="false">
      <c r="A31" s="32"/>
      <c r="B31" s="38"/>
      <c r="C31" s="13"/>
      <c r="D31" s="37"/>
      <c r="E31" s="13"/>
      <c r="F31" s="35"/>
    </row>
    <row r="32" customFormat="false" ht="30" hidden="false" customHeight="true" outlineLevel="0" collapsed="false">
      <c r="A32" s="3"/>
      <c r="B32" s="3"/>
      <c r="C32" s="3"/>
      <c r="D32" s="3"/>
      <c r="E32" s="21"/>
      <c r="F32" s="39" t="n">
        <f aca="false">SUM(F16:F30)</f>
        <v>0</v>
      </c>
    </row>
    <row r="44" customFormat="false" ht="15.75" hidden="false" customHeight="false" outlineLevel="0" collapsed="false">
      <c r="D44" s="26"/>
    </row>
    <row r="45" customFormat="false" ht="15.75" hidden="false" customHeight="false" outlineLevel="0" collapsed="false">
      <c r="D45" s="26"/>
    </row>
    <row r="46" customFormat="false" ht="15.75" hidden="false" customHeight="false" outlineLevel="0" collapsed="false">
      <c r="D46" s="26"/>
    </row>
    <row r="47" customFormat="false" ht="15.75" hidden="false" customHeight="false" outlineLevel="0" collapsed="false">
      <c r="D47" s="26"/>
    </row>
    <row r="48" customFormat="false" ht="15.75" hidden="false" customHeight="false" outlineLevel="0" collapsed="false">
      <c r="D48" s="26"/>
    </row>
    <row r="49" customFormat="false" ht="15.75" hidden="false" customHeight="false" outlineLevel="0" collapsed="false">
      <c r="D49" s="26"/>
    </row>
    <row r="50" customFormat="false" ht="15.75" hidden="false" customHeight="false" outlineLevel="0" collapsed="false">
      <c r="D50" s="26"/>
    </row>
    <row r="51" customFormat="false" ht="15.75" hidden="false" customHeight="false" outlineLevel="0" collapsed="false">
      <c r="D51" s="26"/>
    </row>
    <row r="52" customFormat="false" ht="15.75" hidden="false" customHeight="false" outlineLevel="0" collapsed="false">
      <c r="D52" s="26"/>
    </row>
    <row r="53" customFormat="false" ht="15.75" hidden="false" customHeight="false" outlineLevel="0" collapsed="false">
      <c r="D53" s="26"/>
    </row>
    <row r="54" customFormat="false" ht="15.75" hidden="false" customHeight="false" outlineLevel="0" collapsed="false">
      <c r="D54" s="26"/>
    </row>
    <row r="55" customFormat="false" ht="15.75" hidden="false" customHeight="false" outlineLevel="0" collapsed="false">
      <c r="D55" s="26"/>
    </row>
    <row r="56" customFormat="false" ht="15.75" hidden="false" customHeight="false" outlineLevel="0" collapsed="false">
      <c r="D56" s="26"/>
    </row>
    <row r="57" customFormat="false" ht="15.75" hidden="false" customHeight="false" outlineLevel="0" collapsed="false">
      <c r="D57" s="26"/>
    </row>
    <row r="58" customFormat="false" ht="15.75" hidden="false" customHeight="false" outlineLevel="0" collapsed="false">
      <c r="D58" s="26"/>
    </row>
    <row r="59" customFormat="false" ht="15.75" hidden="false" customHeight="false" outlineLevel="0" collapsed="false">
      <c r="D59" s="26"/>
    </row>
    <row r="60" customFormat="false" ht="15.75" hidden="false" customHeight="false" outlineLevel="0" collapsed="false">
      <c r="D60" s="26"/>
    </row>
    <row r="61" customFormat="false" ht="15.75" hidden="false" customHeight="false" outlineLevel="0" collapsed="false">
      <c r="D61" s="26"/>
    </row>
    <row r="62" customFormat="false" ht="15.75" hidden="false" customHeight="false" outlineLevel="0" collapsed="false">
      <c r="D62" s="26"/>
    </row>
    <row r="63" customFormat="false" ht="15.75" hidden="false" customHeight="false" outlineLevel="0" collapsed="false">
      <c r="D63" s="26"/>
    </row>
    <row r="64" customFormat="false" ht="15.75" hidden="false" customHeight="false" outlineLevel="0" collapsed="false">
      <c r="D64" s="26"/>
    </row>
    <row r="65" customFormat="false" ht="15.75" hidden="false" customHeight="false" outlineLevel="0" collapsed="false">
      <c r="D65" s="26"/>
    </row>
    <row r="66" customFormat="false" ht="15.75" hidden="false" customHeight="false" outlineLevel="0" collapsed="false">
      <c r="D66" s="26"/>
    </row>
  </sheetData>
  <sheetProtection sheet="true" password="81d0" objects="true" scenarios="true"/>
  <mergeCells count="13">
    <mergeCell ref="A1:F1"/>
    <mergeCell ref="A2:F2"/>
    <mergeCell ref="A3:F3"/>
    <mergeCell ref="A4:F4"/>
    <mergeCell ref="A6:B6"/>
    <mergeCell ref="D6:F6"/>
    <mergeCell ref="A8:B8"/>
    <mergeCell ref="D8:F8"/>
    <mergeCell ref="A10:B10"/>
    <mergeCell ref="D10:F10"/>
    <mergeCell ref="A12:B12"/>
    <mergeCell ref="D12:F12"/>
    <mergeCell ref="A14:B14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B" - SCHEDA RIEPILOGATIVA MIGRANTI ex. Art. 20 D.Lgs. 286/98 -&amp;R&amp;"Times New Roman,Regular"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5.7"/>
    <col collapsed="false" customWidth="true" hidden="false" outlineLevel="0" max="3" min="3" style="18" width="14.85"/>
    <col collapsed="false" customWidth="true" hidden="false" outlineLevel="0" max="4" min="4" style="18" width="1.7"/>
    <col collapsed="false" customWidth="true" hidden="false" outlineLevel="0" max="6" min="5" style="18" width="18.7"/>
    <col collapsed="false" customWidth="true" hidden="false" outlineLevel="0" max="7" min="7" style="18" width="1.7"/>
    <col collapsed="false" customWidth="true" hidden="false" outlineLevel="0" max="8" min="8" style="18" width="45.7"/>
    <col collapsed="false" customWidth="true" hidden="false" outlineLevel="0" max="9" min="9" style="18" width="1.7"/>
    <col collapsed="false" customWidth="true" hidden="false" outlineLevel="0" max="10" min="10" style="18" width="36.7"/>
    <col collapsed="false" customWidth="false" hidden="false" outlineLevel="0" max="257" min="11" style="18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4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3"/>
      <c r="B5" s="3"/>
      <c r="D5" s="3"/>
      <c r="E5" s="3"/>
      <c r="F5" s="3"/>
      <c r="G5" s="3"/>
      <c r="H5" s="3"/>
      <c r="I5" s="3"/>
    </row>
    <row r="6" customFormat="false" ht="20.25" hidden="false" customHeight="true" outlineLevel="0" collapsed="false">
      <c r="A6" s="40" t="s">
        <v>5</v>
      </c>
      <c r="B6" s="40"/>
      <c r="C6" s="40"/>
      <c r="D6" s="10"/>
      <c r="E6" s="41" t="n">
        <f aca="false">'Sez.B-SCHEDA RIEPILOGO MIGRANTI'!D6</f>
        <v>0</v>
      </c>
      <c r="F6" s="41"/>
      <c r="G6" s="41"/>
      <c r="H6" s="41"/>
      <c r="I6" s="3"/>
      <c r="J6" s="42" t="s">
        <v>63</v>
      </c>
    </row>
    <row r="7" customFormat="fals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customFormat="false" ht="20.25" hidden="false" customHeight="true" outlineLevel="0" collapsed="false">
      <c r="A8" s="40" t="s">
        <v>6</v>
      </c>
      <c r="B8" s="40"/>
      <c r="C8" s="40"/>
      <c r="D8" s="10"/>
      <c r="E8" s="41" t="str">
        <f aca="false">'Sez.B-SCHEDA RIEPILOGO MIGRANTI'!D8</f>
        <v>SELEZIONARE LA REGIONE</v>
      </c>
      <c r="F8" s="41"/>
      <c r="G8" s="41"/>
      <c r="H8" s="41"/>
      <c r="I8" s="3"/>
      <c r="J8" s="42"/>
    </row>
    <row r="9" customFormat="fals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customFormat="fals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I10" s="3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64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customFormat="false" ht="18" hidden="false" customHeight="true" outlineLevel="0" collapsed="false">
      <c r="A13" s="46"/>
      <c r="B13" s="46"/>
      <c r="C13" s="22"/>
      <c r="D13" s="3"/>
      <c r="E13" s="3"/>
      <c r="F13" s="3"/>
      <c r="G13" s="3"/>
      <c r="I13" s="3"/>
    </row>
    <row r="14" customFormat="false" ht="40.5" hidden="false" customHeight="true" outlineLevel="0" collapsed="false">
      <c r="A14" s="47" t="s">
        <v>65</v>
      </c>
      <c r="B14" s="47"/>
      <c r="C14" s="48" t="s">
        <v>66</v>
      </c>
      <c r="D14" s="43"/>
      <c r="E14" s="49" t="s">
        <v>67</v>
      </c>
      <c r="F14" s="49"/>
      <c r="G14" s="43"/>
      <c r="H14" s="47" t="s">
        <v>68</v>
      </c>
      <c r="I14" s="43"/>
      <c r="J14" s="50" t="s">
        <v>69</v>
      </c>
    </row>
    <row r="15" customFormat="false" ht="25.5" hidden="false" customHeight="true" outlineLevel="0" collapsed="false">
      <c r="A15" s="47"/>
      <c r="B15" s="47"/>
      <c r="C15" s="48"/>
      <c r="D15" s="43"/>
      <c r="E15" s="47" t="s">
        <v>70</v>
      </c>
      <c r="F15" s="47" t="s">
        <v>71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6"/>
      <c r="D16" s="24"/>
      <c r="E16" s="24"/>
      <c r="F16" s="10"/>
      <c r="G16" s="10"/>
      <c r="H16" s="21"/>
      <c r="I16" s="24"/>
      <c r="J16" s="21"/>
      <c r="K16" s="27"/>
    </row>
    <row r="17" s="57" customFormat="true" ht="19.5" hidden="false" customHeight="false" outlineLevel="0" collapsed="false">
      <c r="A17" s="51" t="n">
        <v>1</v>
      </c>
      <c r="B17" s="52"/>
      <c r="C17" s="53"/>
      <c r="D17" s="13"/>
      <c r="E17" s="51"/>
      <c r="F17" s="54"/>
      <c r="G17" s="13"/>
      <c r="H17" s="55"/>
      <c r="I17" s="13"/>
      <c r="J17" s="56" t="n">
        <v>0</v>
      </c>
    </row>
    <row r="18" s="57" customFormat="true" ht="19.5" hidden="false" customHeight="false" outlineLevel="0" collapsed="false">
      <c r="A18" s="51" t="n">
        <v>2</v>
      </c>
      <c r="B18" s="58"/>
      <c r="C18" s="59"/>
      <c r="D18" s="13"/>
      <c r="E18" s="60"/>
      <c r="F18" s="61"/>
      <c r="G18" s="13"/>
      <c r="H18" s="62"/>
      <c r="I18" s="13"/>
      <c r="J18" s="56" t="n">
        <v>0</v>
      </c>
    </row>
    <row r="19" s="57" customFormat="true" ht="19.5" hidden="false" customHeight="false" outlineLevel="0" collapsed="false">
      <c r="A19" s="51" t="n">
        <v>3</v>
      </c>
      <c r="B19" s="58"/>
      <c r="C19" s="59"/>
      <c r="D19" s="13"/>
      <c r="E19" s="60"/>
      <c r="F19" s="61"/>
      <c r="G19" s="13"/>
      <c r="H19" s="62"/>
      <c r="I19" s="13"/>
      <c r="J19" s="56" t="n">
        <v>0</v>
      </c>
    </row>
    <row r="20" s="57" customFormat="true" ht="19.5" hidden="false" customHeight="false" outlineLevel="0" collapsed="false">
      <c r="A20" s="51" t="n">
        <v>4</v>
      </c>
      <c r="B20" s="58"/>
      <c r="C20" s="59"/>
      <c r="D20" s="13"/>
      <c r="E20" s="60"/>
      <c r="F20" s="61"/>
      <c r="G20" s="13"/>
      <c r="H20" s="62"/>
      <c r="I20" s="13"/>
      <c r="J20" s="56" t="n">
        <v>0</v>
      </c>
    </row>
    <row r="21" s="57" customFormat="true" ht="19.5" hidden="false" customHeight="false" outlineLevel="0" collapsed="false">
      <c r="A21" s="51" t="n">
        <v>5</v>
      </c>
      <c r="B21" s="58"/>
      <c r="C21" s="59"/>
      <c r="D21" s="13"/>
      <c r="E21" s="60"/>
      <c r="F21" s="61"/>
      <c r="G21" s="13"/>
      <c r="H21" s="62"/>
      <c r="I21" s="13"/>
      <c r="J21" s="56" t="n">
        <v>0</v>
      </c>
    </row>
    <row r="22" s="57" customFormat="true" ht="19.5" hidden="false" customHeight="false" outlineLevel="0" collapsed="false">
      <c r="A22" s="51" t="n">
        <v>6</v>
      </c>
      <c r="B22" s="58"/>
      <c r="C22" s="59"/>
      <c r="D22" s="13"/>
      <c r="E22" s="60"/>
      <c r="F22" s="61"/>
      <c r="G22" s="13"/>
      <c r="H22" s="62"/>
      <c r="I22" s="13"/>
      <c r="J22" s="56" t="n">
        <v>0</v>
      </c>
    </row>
    <row r="23" s="57" customFormat="true" ht="19.5" hidden="false" customHeight="false" outlineLevel="0" collapsed="false">
      <c r="A23" s="51" t="n">
        <v>7</v>
      </c>
      <c r="B23" s="58"/>
      <c r="C23" s="59"/>
      <c r="D23" s="13"/>
      <c r="E23" s="60"/>
      <c r="F23" s="61"/>
      <c r="G23" s="13"/>
      <c r="H23" s="62"/>
      <c r="I23" s="13"/>
      <c r="J23" s="56" t="n">
        <v>0</v>
      </c>
    </row>
    <row r="24" s="57" customFormat="true" ht="19.5" hidden="false" customHeight="false" outlineLevel="0" collapsed="false">
      <c r="A24" s="51" t="n">
        <v>8</v>
      </c>
      <c r="B24" s="58"/>
      <c r="C24" s="59"/>
      <c r="D24" s="13"/>
      <c r="E24" s="60"/>
      <c r="F24" s="61"/>
      <c r="G24" s="13"/>
      <c r="H24" s="62"/>
      <c r="I24" s="13"/>
      <c r="J24" s="56" t="n">
        <v>0</v>
      </c>
    </row>
    <row r="25" s="57" customFormat="true" ht="19.5" hidden="false" customHeight="false" outlineLevel="0" collapsed="false">
      <c r="A25" s="51" t="n">
        <v>9</v>
      </c>
      <c r="B25" s="58"/>
      <c r="C25" s="59"/>
      <c r="D25" s="13"/>
      <c r="E25" s="60"/>
      <c r="F25" s="61"/>
      <c r="G25" s="13"/>
      <c r="H25" s="62"/>
      <c r="I25" s="13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8"/>
      <c r="C26" s="59"/>
      <c r="D26" s="13"/>
      <c r="E26" s="60"/>
      <c r="F26" s="61"/>
      <c r="G26" s="13"/>
      <c r="H26" s="62"/>
      <c r="I26" s="13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8"/>
      <c r="C27" s="59"/>
      <c r="D27" s="13"/>
      <c r="E27" s="60"/>
      <c r="F27" s="61"/>
      <c r="G27" s="13"/>
      <c r="H27" s="62"/>
      <c r="I27" s="13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8"/>
      <c r="C28" s="59"/>
      <c r="D28" s="13"/>
      <c r="E28" s="60"/>
      <c r="F28" s="61"/>
      <c r="G28" s="13"/>
      <c r="H28" s="62"/>
      <c r="I28" s="13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8"/>
      <c r="C29" s="59"/>
      <c r="D29" s="13"/>
      <c r="E29" s="60"/>
      <c r="F29" s="61"/>
      <c r="G29" s="13"/>
      <c r="H29" s="62"/>
      <c r="I29" s="13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8"/>
      <c r="C30" s="59"/>
      <c r="D30" s="13"/>
      <c r="E30" s="60"/>
      <c r="F30" s="61"/>
      <c r="G30" s="13"/>
      <c r="H30" s="62"/>
      <c r="I30" s="13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8"/>
      <c r="C31" s="59"/>
      <c r="D31" s="13"/>
      <c r="E31" s="60"/>
      <c r="F31" s="61"/>
      <c r="G31" s="13"/>
      <c r="H31" s="62"/>
      <c r="I31" s="13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8"/>
      <c r="C32" s="59"/>
      <c r="D32" s="13"/>
      <c r="E32" s="60"/>
      <c r="F32" s="61"/>
      <c r="G32" s="13"/>
      <c r="H32" s="62"/>
      <c r="I32" s="13"/>
      <c r="J32" s="56" t="n">
        <v>0</v>
      </c>
    </row>
    <row r="33" s="57" customFormat="true" ht="19.5" hidden="false" customHeight="false" outlineLevel="0" collapsed="false">
      <c r="A33" s="63" t="s">
        <v>72</v>
      </c>
      <c r="B33" s="64"/>
      <c r="C33" s="53"/>
      <c r="D33" s="13"/>
      <c r="E33" s="51"/>
      <c r="F33" s="54"/>
      <c r="G33" s="13"/>
      <c r="H33" s="55"/>
      <c r="I33" s="13"/>
      <c r="J33" s="56" t="n">
        <v>0</v>
      </c>
    </row>
    <row r="34" customFormat="false" ht="9" hidden="false" customHeight="true" outlineLevel="0" collapsed="false">
      <c r="A34" s="44"/>
      <c r="B34" s="44"/>
      <c r="C34" s="32"/>
      <c r="D34" s="32"/>
      <c r="E34" s="32"/>
      <c r="F34" s="13"/>
      <c r="G34" s="13"/>
      <c r="H34" s="21"/>
      <c r="I34" s="24"/>
      <c r="J34" s="65"/>
      <c r="K34" s="27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66" t="s">
        <v>73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1" sqref="A17:C33"/>
    <protectedRange name="Intervallo2" sqref="E17:F33"/>
    <protectedRange name="Intervallo3" sqref="H17:H33"/>
    <protectedRange name="Intervallo4" sqref="J17:J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ENDOPOLI -&amp;R&amp;"Times New Roman,Regular"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4.71"/>
    <col collapsed="false" customWidth="true" hidden="false" outlineLevel="0" max="3" min="3" style="18" width="16.28"/>
    <col collapsed="false" customWidth="true" hidden="false" outlineLevel="0" max="4" min="4" style="18" width="1.7"/>
    <col collapsed="false" customWidth="true" hidden="false" outlineLevel="0" max="6" min="5" style="18" width="18.7"/>
    <col collapsed="false" customWidth="true" hidden="false" outlineLevel="0" max="7" min="7" style="18" width="1.7"/>
    <col collapsed="false" customWidth="true" hidden="false" outlineLevel="0" max="8" min="8" style="18" width="45.7"/>
    <col collapsed="false" customWidth="true" hidden="false" outlineLevel="0" max="9" min="9" style="18" width="1.7"/>
    <col collapsed="false" customWidth="true" hidden="false" outlineLevel="0" max="10" min="10" style="18" width="36.7"/>
    <col collapsed="false" customWidth="false" hidden="false" outlineLevel="0" max="257" min="11" style="18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68" t="s">
        <v>61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24" hidden="false" customHeight="true" outlineLevel="0" collapsed="false">
      <c r="A4" s="8" t="s">
        <v>7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40" t="s">
        <v>5</v>
      </c>
      <c r="B6" s="40"/>
      <c r="C6" s="40"/>
      <c r="D6" s="10"/>
      <c r="E6" s="41" t="n">
        <f aca="false">'Sez.A -DATI SOGGETTO ATTUATORE-'!D6</f>
        <v>0</v>
      </c>
      <c r="F6" s="41"/>
      <c r="G6" s="41"/>
      <c r="H6" s="41"/>
      <c r="J6" s="42" t="s">
        <v>75</v>
      </c>
    </row>
    <row r="7" customFormat="fals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customFormat="false" ht="20.25" hidden="false" customHeight="true" outlineLevel="0" collapsed="false">
      <c r="A8" s="40" t="s">
        <v>6</v>
      </c>
      <c r="B8" s="40"/>
      <c r="C8" s="40"/>
      <c r="D8" s="10"/>
      <c r="E8" s="41" t="str">
        <f aca="false">'Sez.A -DATI SOGGETTO ATTUATORE-'!D8</f>
        <v>SELEZIONARE LA REGIONE</v>
      </c>
      <c r="F8" s="41"/>
      <c r="G8" s="41"/>
      <c r="H8" s="41"/>
      <c r="J8" s="42"/>
    </row>
    <row r="9" customFormat="fals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customFormat="fals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64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customFormat="false" ht="9.75" hidden="false" customHeight="true" outlineLevel="0" collapsed="false">
      <c r="A13" s="46"/>
      <c r="B13" s="46"/>
      <c r="C13" s="46"/>
      <c r="D13" s="3"/>
      <c r="E13" s="3"/>
      <c r="F13" s="3"/>
      <c r="G13" s="3"/>
      <c r="H13" s="3"/>
      <c r="I13" s="3"/>
      <c r="J13" s="3"/>
    </row>
    <row r="14" customFormat="false" ht="40.5" hidden="false" customHeight="true" outlineLevel="0" collapsed="false">
      <c r="A14" s="47" t="s">
        <v>65</v>
      </c>
      <c r="B14" s="47"/>
      <c r="C14" s="48" t="s">
        <v>66</v>
      </c>
      <c r="D14" s="43"/>
      <c r="E14" s="69" t="s">
        <v>67</v>
      </c>
      <c r="F14" s="69"/>
      <c r="G14" s="43"/>
      <c r="H14" s="47" t="s">
        <v>68</v>
      </c>
      <c r="I14" s="43"/>
      <c r="J14" s="50" t="s">
        <v>69</v>
      </c>
    </row>
    <row r="15" customFormat="false" ht="25.5" hidden="false" customHeight="true" outlineLevel="0" collapsed="false">
      <c r="A15" s="47"/>
      <c r="B15" s="47"/>
      <c r="C15" s="48"/>
      <c r="D15" s="43"/>
      <c r="E15" s="47" t="s">
        <v>70</v>
      </c>
      <c r="F15" s="47" t="s">
        <v>71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6"/>
      <c r="D16" s="24"/>
      <c r="E16" s="24"/>
      <c r="F16" s="10"/>
      <c r="G16" s="10"/>
      <c r="H16" s="21"/>
      <c r="I16" s="24"/>
      <c r="J16" s="21"/>
      <c r="K16" s="27"/>
    </row>
    <row r="17" s="57" customFormat="true" ht="19.5" hidden="false" customHeight="false" outlineLevel="0" collapsed="false">
      <c r="A17" s="51" t="n">
        <v>1</v>
      </c>
      <c r="B17" s="52"/>
      <c r="C17" s="53"/>
      <c r="D17" s="13"/>
      <c r="E17" s="51"/>
      <c r="F17" s="54"/>
      <c r="G17" s="13"/>
      <c r="H17" s="55"/>
      <c r="I17" s="13"/>
      <c r="J17" s="56" t="n">
        <v>0</v>
      </c>
    </row>
    <row r="18" s="57" customFormat="true" ht="19.5" hidden="false" customHeight="false" outlineLevel="0" collapsed="false">
      <c r="A18" s="51" t="n">
        <v>2</v>
      </c>
      <c r="B18" s="58"/>
      <c r="C18" s="59"/>
      <c r="D18" s="13"/>
      <c r="E18" s="60"/>
      <c r="F18" s="61"/>
      <c r="G18" s="13"/>
      <c r="H18" s="55"/>
      <c r="I18" s="13"/>
      <c r="J18" s="56" t="n">
        <v>0</v>
      </c>
    </row>
    <row r="19" s="57" customFormat="true" ht="19.5" hidden="false" customHeight="false" outlineLevel="0" collapsed="false">
      <c r="A19" s="51" t="n">
        <v>3</v>
      </c>
      <c r="B19" s="58"/>
      <c r="C19" s="59"/>
      <c r="D19" s="13"/>
      <c r="E19" s="60"/>
      <c r="F19" s="61"/>
      <c r="G19" s="13"/>
      <c r="H19" s="55"/>
      <c r="I19" s="13"/>
      <c r="J19" s="56" t="n">
        <v>0</v>
      </c>
    </row>
    <row r="20" s="57" customFormat="true" ht="19.5" hidden="false" customHeight="false" outlineLevel="0" collapsed="false">
      <c r="A20" s="51" t="n">
        <v>4</v>
      </c>
      <c r="B20" s="58"/>
      <c r="C20" s="59"/>
      <c r="D20" s="13"/>
      <c r="E20" s="60"/>
      <c r="F20" s="61"/>
      <c r="G20" s="13"/>
      <c r="H20" s="55"/>
      <c r="I20" s="13"/>
      <c r="J20" s="56" t="n">
        <v>0</v>
      </c>
    </row>
    <row r="21" s="57" customFormat="true" ht="19.5" hidden="false" customHeight="false" outlineLevel="0" collapsed="false">
      <c r="A21" s="51" t="n">
        <v>5</v>
      </c>
      <c r="B21" s="58"/>
      <c r="C21" s="59"/>
      <c r="D21" s="13"/>
      <c r="E21" s="60"/>
      <c r="F21" s="61"/>
      <c r="G21" s="13"/>
      <c r="H21" s="55"/>
      <c r="I21" s="13"/>
      <c r="J21" s="56" t="n">
        <v>0</v>
      </c>
    </row>
    <row r="22" s="57" customFormat="true" ht="19.5" hidden="false" customHeight="false" outlineLevel="0" collapsed="false">
      <c r="A22" s="51" t="n">
        <v>6</v>
      </c>
      <c r="B22" s="58"/>
      <c r="C22" s="59"/>
      <c r="D22" s="13"/>
      <c r="E22" s="60"/>
      <c r="F22" s="61"/>
      <c r="G22" s="13"/>
      <c r="H22" s="55"/>
      <c r="I22" s="13"/>
      <c r="J22" s="56" t="n">
        <v>0</v>
      </c>
    </row>
    <row r="23" s="57" customFormat="true" ht="19.5" hidden="false" customHeight="false" outlineLevel="0" collapsed="false">
      <c r="A23" s="51" t="n">
        <v>7</v>
      </c>
      <c r="B23" s="58"/>
      <c r="C23" s="59"/>
      <c r="D23" s="13"/>
      <c r="E23" s="60"/>
      <c r="F23" s="61"/>
      <c r="G23" s="13"/>
      <c r="H23" s="55"/>
      <c r="I23" s="13"/>
      <c r="J23" s="56" t="n">
        <v>0</v>
      </c>
    </row>
    <row r="24" s="57" customFormat="true" ht="19.5" hidden="false" customHeight="false" outlineLevel="0" collapsed="false">
      <c r="A24" s="51" t="n">
        <v>8</v>
      </c>
      <c r="B24" s="58"/>
      <c r="C24" s="59"/>
      <c r="D24" s="13"/>
      <c r="E24" s="60"/>
      <c r="F24" s="61"/>
      <c r="G24" s="13"/>
      <c r="H24" s="55"/>
      <c r="I24" s="13"/>
      <c r="J24" s="56" t="n">
        <v>0</v>
      </c>
    </row>
    <row r="25" s="57" customFormat="true" ht="19.5" hidden="false" customHeight="false" outlineLevel="0" collapsed="false">
      <c r="A25" s="51" t="n">
        <v>9</v>
      </c>
      <c r="B25" s="58"/>
      <c r="C25" s="59"/>
      <c r="D25" s="13"/>
      <c r="E25" s="60"/>
      <c r="F25" s="61"/>
      <c r="G25" s="13"/>
      <c r="H25" s="55"/>
      <c r="I25" s="13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8"/>
      <c r="C26" s="59"/>
      <c r="D26" s="13"/>
      <c r="E26" s="60"/>
      <c r="F26" s="61"/>
      <c r="G26" s="13"/>
      <c r="H26" s="55"/>
      <c r="I26" s="13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8"/>
      <c r="C27" s="59"/>
      <c r="D27" s="13"/>
      <c r="E27" s="60"/>
      <c r="F27" s="61"/>
      <c r="G27" s="13"/>
      <c r="H27" s="55"/>
      <c r="I27" s="13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8"/>
      <c r="C28" s="59"/>
      <c r="D28" s="13"/>
      <c r="E28" s="60"/>
      <c r="F28" s="61"/>
      <c r="G28" s="13"/>
      <c r="H28" s="55"/>
      <c r="I28" s="13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8"/>
      <c r="C29" s="59"/>
      <c r="D29" s="13"/>
      <c r="E29" s="60"/>
      <c r="F29" s="61"/>
      <c r="G29" s="13"/>
      <c r="H29" s="55"/>
      <c r="I29" s="13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8"/>
      <c r="C30" s="59"/>
      <c r="D30" s="13"/>
      <c r="E30" s="60"/>
      <c r="F30" s="61"/>
      <c r="G30" s="13"/>
      <c r="H30" s="55"/>
      <c r="I30" s="13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8"/>
      <c r="C31" s="59"/>
      <c r="D31" s="13"/>
      <c r="E31" s="60"/>
      <c r="F31" s="61"/>
      <c r="G31" s="13"/>
      <c r="H31" s="55"/>
      <c r="I31" s="13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8"/>
      <c r="C32" s="59"/>
      <c r="D32" s="13"/>
      <c r="E32" s="60"/>
      <c r="F32" s="61"/>
      <c r="G32" s="13"/>
      <c r="H32" s="55"/>
      <c r="I32" s="13"/>
      <c r="J32" s="56" t="n">
        <v>0</v>
      </c>
    </row>
    <row r="33" s="57" customFormat="true" ht="19.5" hidden="false" customHeight="false" outlineLevel="0" collapsed="false">
      <c r="A33" s="63" t="s">
        <v>72</v>
      </c>
      <c r="B33" s="64"/>
      <c r="C33" s="53"/>
      <c r="D33" s="13"/>
      <c r="E33" s="51"/>
      <c r="F33" s="54"/>
      <c r="G33" s="13"/>
      <c r="H33" s="55"/>
      <c r="I33" s="13"/>
      <c r="J33" s="56" t="n">
        <v>0</v>
      </c>
    </row>
    <row r="34" s="57" customFormat="true" ht="6" hidden="false" customHeight="true" outlineLevel="0" collapsed="false">
      <c r="A34" s="24"/>
      <c r="B34" s="24"/>
      <c r="C34" s="24"/>
      <c r="D34" s="24"/>
      <c r="E34" s="24"/>
      <c r="F34" s="70"/>
      <c r="G34" s="10"/>
      <c r="H34" s="26"/>
      <c r="I34" s="24"/>
      <c r="J34" s="65"/>
      <c r="K34" s="71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73</v>
      </c>
      <c r="I35" s="66"/>
      <c r="J35" s="67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L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PRIMA ASSISTENZA -&amp;R&amp;"Times New Roman,Regular"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35.42"/>
    <col collapsed="false" customWidth="true" hidden="false" outlineLevel="0" max="3" min="3" style="18" width="12.99"/>
    <col collapsed="false" customWidth="true" hidden="false" outlineLevel="0" max="4" min="4" style="18" width="1.13"/>
    <col collapsed="false" customWidth="true" hidden="false" outlineLevel="0" max="5" min="5" style="18" width="21.28"/>
    <col collapsed="false" customWidth="true" hidden="false" outlineLevel="0" max="6" min="6" style="18" width="1.13"/>
    <col collapsed="false" customWidth="true" hidden="false" outlineLevel="0" max="7" min="7" style="18" width="18.7"/>
    <col collapsed="false" customWidth="true" hidden="false" outlineLevel="0" max="8" min="8" style="18" width="16.56"/>
    <col collapsed="false" customWidth="true" hidden="false" outlineLevel="0" max="9" min="9" style="18" width="1.7"/>
    <col collapsed="false" customWidth="true" hidden="false" outlineLevel="0" max="10" min="10" style="18" width="43.56"/>
    <col collapsed="false" customWidth="true" hidden="false" outlineLevel="0" max="11" min="11" style="18" width="1.7"/>
    <col collapsed="false" customWidth="true" hidden="false" outlineLevel="0" max="12" min="12" style="18" width="31.7"/>
    <col collapsed="false" customWidth="false" hidden="false" outlineLevel="0" max="257" min="13" style="18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" hidden="false" customHeight="tru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0" t="s">
        <v>5</v>
      </c>
      <c r="B6" s="40"/>
      <c r="C6" s="40"/>
      <c r="D6" s="72"/>
      <c r="E6" s="73" t="n">
        <f aca="false">'Sez.B-SCHEDA RIEPILOGO MIGRANTI'!D6</f>
        <v>0</v>
      </c>
      <c r="F6" s="73"/>
      <c r="G6" s="73"/>
      <c r="H6" s="73"/>
      <c r="I6" s="73"/>
      <c r="J6" s="73"/>
      <c r="L6" s="42" t="s">
        <v>63</v>
      </c>
    </row>
    <row r="7" customFormat="false" ht="6" hidden="false" customHeight="true" outlineLevel="0" collapsed="false">
      <c r="A7" s="43"/>
      <c r="B7" s="43"/>
      <c r="C7" s="43"/>
      <c r="D7" s="43"/>
      <c r="E7" s="43"/>
      <c r="F7" s="10"/>
      <c r="G7" s="13"/>
      <c r="H7" s="13"/>
      <c r="I7" s="13"/>
      <c r="J7" s="13"/>
      <c r="K7" s="10"/>
      <c r="L7" s="42"/>
    </row>
    <row r="8" customFormat="false" ht="20.25" hidden="false" customHeight="true" outlineLevel="0" collapsed="false">
      <c r="A8" s="40" t="s">
        <v>6</v>
      </c>
      <c r="B8" s="40"/>
      <c r="C8" s="40"/>
      <c r="D8" s="72"/>
      <c r="E8" s="73" t="str">
        <f aca="false">'Sez.B-SCHEDA RIEPILOGO MIGRANTI'!D8</f>
        <v>SELEZIONARE LA REGIONE</v>
      </c>
      <c r="F8" s="73"/>
      <c r="G8" s="73"/>
      <c r="H8" s="73"/>
      <c r="I8" s="73"/>
      <c r="J8" s="73"/>
      <c r="K8" s="3"/>
      <c r="L8" s="42"/>
    </row>
    <row r="9" customFormat="false" ht="6" hidden="false" customHeight="true" outlineLevel="0" collapsed="false">
      <c r="A9" s="43"/>
      <c r="B9" s="43"/>
      <c r="C9" s="43"/>
      <c r="D9" s="43"/>
      <c r="E9" s="43"/>
      <c r="F9" s="10"/>
      <c r="G9" s="13"/>
      <c r="H9" s="13"/>
      <c r="I9" s="13"/>
      <c r="J9" s="13"/>
      <c r="K9" s="10"/>
      <c r="L9" s="42"/>
    </row>
    <row r="10" customFormat="false" ht="20.25" hidden="false" customHeight="true" outlineLevel="0" collapsed="false">
      <c r="A10" s="40" t="s">
        <v>8</v>
      </c>
      <c r="B10" s="40"/>
      <c r="C10" s="40"/>
      <c r="D10" s="72"/>
      <c r="E10" s="73" t="str">
        <f aca="false">'Sez.A -DATI SOGGETTO ATTUATORE-'!D10</f>
        <v>SELEZIONARE IL MESE DI RIFERIMENTO DELLA SPESA</v>
      </c>
      <c r="F10" s="73"/>
      <c r="G10" s="73"/>
      <c r="H10" s="73"/>
      <c r="I10" s="73"/>
      <c r="J10" s="73"/>
      <c r="L10" s="42"/>
    </row>
    <row r="11" s="3" customFormat="true" ht="6" hidden="false" customHeight="true" outlineLevel="0" collapsed="false">
      <c r="A11" s="43"/>
      <c r="B11" s="43"/>
      <c r="C11" s="43"/>
      <c r="D11" s="43"/>
      <c r="E11" s="43"/>
      <c r="F11" s="10"/>
      <c r="G11" s="13"/>
      <c r="H11" s="13"/>
      <c r="I11" s="13"/>
      <c r="J11" s="44"/>
      <c r="L11" s="42"/>
    </row>
    <row r="12" s="3" customFormat="true" ht="20.25" hidden="false" customHeight="true" outlineLevel="0" collapsed="false">
      <c r="A12" s="40" t="s">
        <v>64</v>
      </c>
      <c r="B12" s="40"/>
      <c r="C12" s="40"/>
      <c r="D12" s="72"/>
      <c r="E12" s="73" t="n">
        <f aca="false">'Sez.A -DATI SOGGETTO ATTUATORE-'!D12</f>
        <v>0</v>
      </c>
      <c r="F12" s="73"/>
      <c r="G12" s="73"/>
      <c r="H12" s="73"/>
      <c r="I12" s="73"/>
      <c r="J12" s="73"/>
      <c r="L12" s="45" t="n">
        <f aca="false">L35</f>
        <v>0</v>
      </c>
    </row>
    <row r="13" customFormat="false" ht="18" hidden="false" customHeight="true" outlineLevel="0" collapsed="false">
      <c r="A13" s="46"/>
      <c r="B13" s="46"/>
      <c r="C13" s="22"/>
      <c r="D13" s="22"/>
      <c r="E13" s="22"/>
      <c r="F13" s="3"/>
      <c r="G13" s="3"/>
      <c r="H13" s="3"/>
      <c r="I13" s="3"/>
      <c r="K13" s="3"/>
    </row>
    <row r="14" customFormat="false" ht="40.5" hidden="false" customHeight="true" outlineLevel="0" collapsed="false">
      <c r="A14" s="47" t="s">
        <v>65</v>
      </c>
      <c r="B14" s="47"/>
      <c r="C14" s="48" t="s">
        <v>66</v>
      </c>
      <c r="D14" s="74"/>
      <c r="E14" s="50" t="s">
        <v>77</v>
      </c>
      <c r="F14" s="43"/>
      <c r="G14" s="69" t="s">
        <v>67</v>
      </c>
      <c r="H14" s="69"/>
      <c r="I14" s="43"/>
      <c r="J14" s="47" t="s">
        <v>68</v>
      </c>
      <c r="K14" s="43"/>
      <c r="L14" s="50" t="s">
        <v>69</v>
      </c>
    </row>
    <row r="15" customFormat="false" ht="25.5" hidden="false" customHeight="true" outlineLevel="0" collapsed="false">
      <c r="A15" s="47"/>
      <c r="B15" s="47"/>
      <c r="C15" s="48"/>
      <c r="D15" s="74"/>
      <c r="E15" s="50"/>
      <c r="F15" s="43"/>
      <c r="G15" s="47" t="s">
        <v>70</v>
      </c>
      <c r="H15" s="47" t="s">
        <v>71</v>
      </c>
      <c r="I15" s="43"/>
      <c r="J15" s="47"/>
      <c r="K15" s="43"/>
      <c r="L15" s="50"/>
    </row>
    <row r="16" customFormat="false" ht="6" hidden="false" customHeight="true" outlineLevel="0" collapsed="false">
      <c r="A16" s="3"/>
      <c r="B16" s="3"/>
      <c r="C16" s="26"/>
      <c r="D16" s="26"/>
      <c r="E16" s="26"/>
      <c r="F16" s="24"/>
      <c r="G16" s="24"/>
      <c r="H16" s="21"/>
      <c r="I16" s="10"/>
      <c r="J16" s="21"/>
      <c r="K16" s="24"/>
      <c r="L16" s="21"/>
      <c r="M16" s="27"/>
    </row>
    <row r="17" s="57" customFormat="true" ht="19.5" hidden="false" customHeight="false" outlineLevel="0" collapsed="false">
      <c r="A17" s="51" t="n">
        <v>1</v>
      </c>
      <c r="B17" s="52"/>
      <c r="C17" s="53"/>
      <c r="D17" s="75"/>
      <c r="E17" s="55"/>
      <c r="F17" s="13"/>
      <c r="G17" s="51"/>
      <c r="H17" s="54"/>
      <c r="I17" s="13"/>
      <c r="J17" s="55"/>
      <c r="K17" s="13"/>
      <c r="L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75"/>
      <c r="E18" s="55"/>
      <c r="F18" s="13"/>
      <c r="G18" s="51"/>
      <c r="H18" s="54"/>
      <c r="I18" s="13"/>
      <c r="J18" s="55"/>
      <c r="K18" s="13"/>
      <c r="L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75"/>
      <c r="E19" s="55"/>
      <c r="F19" s="13"/>
      <c r="G19" s="51"/>
      <c r="H19" s="54"/>
      <c r="I19" s="13"/>
      <c r="J19" s="55"/>
      <c r="K19" s="13"/>
      <c r="L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75"/>
      <c r="E20" s="55"/>
      <c r="F20" s="13"/>
      <c r="G20" s="51"/>
      <c r="H20" s="54"/>
      <c r="I20" s="13"/>
      <c r="J20" s="55"/>
      <c r="K20" s="13"/>
      <c r="L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75"/>
      <c r="E21" s="55"/>
      <c r="F21" s="13"/>
      <c r="G21" s="51"/>
      <c r="H21" s="54"/>
      <c r="I21" s="13"/>
      <c r="J21" s="55"/>
      <c r="K21" s="13"/>
      <c r="L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75"/>
      <c r="E22" s="55"/>
      <c r="F22" s="13"/>
      <c r="G22" s="51"/>
      <c r="H22" s="54"/>
      <c r="I22" s="13"/>
      <c r="J22" s="55"/>
      <c r="K22" s="13"/>
      <c r="L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75"/>
      <c r="E23" s="55"/>
      <c r="F23" s="13"/>
      <c r="G23" s="51"/>
      <c r="H23" s="54"/>
      <c r="I23" s="13"/>
      <c r="J23" s="55"/>
      <c r="K23" s="13"/>
      <c r="L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75"/>
      <c r="E24" s="55"/>
      <c r="F24" s="13"/>
      <c r="G24" s="51"/>
      <c r="H24" s="54"/>
      <c r="I24" s="13"/>
      <c r="J24" s="55"/>
      <c r="K24" s="13"/>
      <c r="L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75"/>
      <c r="E25" s="55"/>
      <c r="F25" s="13"/>
      <c r="G25" s="51"/>
      <c r="H25" s="54"/>
      <c r="I25" s="13"/>
      <c r="J25" s="55"/>
      <c r="K25" s="13"/>
      <c r="L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75"/>
      <c r="E26" s="55"/>
      <c r="F26" s="13"/>
      <c r="G26" s="51"/>
      <c r="H26" s="54"/>
      <c r="I26" s="13"/>
      <c r="J26" s="55"/>
      <c r="K26" s="13"/>
      <c r="L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75"/>
      <c r="E27" s="55"/>
      <c r="F27" s="13"/>
      <c r="G27" s="51"/>
      <c r="H27" s="54"/>
      <c r="I27" s="13"/>
      <c r="J27" s="55"/>
      <c r="K27" s="13"/>
      <c r="L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75"/>
      <c r="E28" s="55"/>
      <c r="F28" s="13"/>
      <c r="G28" s="51"/>
      <c r="H28" s="54"/>
      <c r="I28" s="13"/>
      <c r="J28" s="55"/>
      <c r="K28" s="13"/>
      <c r="L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75"/>
      <c r="E29" s="55"/>
      <c r="F29" s="13"/>
      <c r="G29" s="51"/>
      <c r="H29" s="54"/>
      <c r="I29" s="13"/>
      <c r="J29" s="55"/>
      <c r="K29" s="13"/>
      <c r="L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75"/>
      <c r="E30" s="55"/>
      <c r="F30" s="13"/>
      <c r="G30" s="51"/>
      <c r="H30" s="54"/>
      <c r="I30" s="13"/>
      <c r="J30" s="55"/>
      <c r="K30" s="13"/>
      <c r="L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75"/>
      <c r="E31" s="55"/>
      <c r="F31" s="13"/>
      <c r="G31" s="51"/>
      <c r="H31" s="54"/>
      <c r="I31" s="13"/>
      <c r="J31" s="55"/>
      <c r="K31" s="13"/>
      <c r="L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75"/>
      <c r="E32" s="76"/>
      <c r="F32" s="13"/>
      <c r="G32" s="51"/>
      <c r="H32" s="54"/>
      <c r="I32" s="13"/>
      <c r="J32" s="55"/>
      <c r="K32" s="13"/>
      <c r="L32" s="56" t="n">
        <v>0</v>
      </c>
    </row>
    <row r="33" s="57" customFormat="true" ht="19.5" hidden="false" customHeight="false" outlineLevel="0" collapsed="false">
      <c r="A33" s="63" t="s">
        <v>72</v>
      </c>
      <c r="B33" s="64"/>
      <c r="C33" s="53"/>
      <c r="D33" s="75"/>
      <c r="E33" s="55"/>
      <c r="F33" s="13"/>
      <c r="G33" s="51"/>
      <c r="H33" s="54"/>
      <c r="I33" s="13"/>
      <c r="J33" s="55"/>
      <c r="K33" s="13"/>
      <c r="L33" s="56" t="n">
        <v>0</v>
      </c>
    </row>
    <row r="34" s="57" customFormat="true" ht="6" hidden="false" customHeight="true" outlineLevel="0" collapsed="false">
      <c r="A34" s="32"/>
      <c r="B34" s="32"/>
      <c r="C34" s="32"/>
      <c r="D34" s="32"/>
      <c r="E34" s="32"/>
      <c r="F34" s="32"/>
      <c r="G34" s="32"/>
      <c r="H34" s="77"/>
      <c r="I34" s="10"/>
      <c r="J34" s="26"/>
      <c r="K34" s="24"/>
      <c r="L34" s="65"/>
      <c r="M34" s="71"/>
    </row>
    <row r="35" customFormat="fals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3"/>
      <c r="J35" s="66" t="s">
        <v>73</v>
      </c>
      <c r="K35" s="66"/>
      <c r="L35" s="67" t="n">
        <f aca="false">SUM(L17:L33)</f>
        <v>0</v>
      </c>
    </row>
  </sheetData>
  <sheetProtection sheet="true" password="81d0" objects="true" scenarios="true" insertRows="false" deleteRows="false"/>
  <protectedRanges>
    <protectedRange name="Intervallo4" sqref="L17:L33"/>
    <protectedRange name="Intervallo3" sqref="J17:J33"/>
    <protectedRange name="Intervallo2" sqref="G17:H33"/>
    <protectedRange name="Intervallo1" sqref="A17:E33"/>
  </protectedRanges>
  <mergeCells count="20">
    <mergeCell ref="A1:L1"/>
    <mergeCell ref="A2:L2"/>
    <mergeCell ref="A3:L3"/>
    <mergeCell ref="A4:L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E15"/>
    <mergeCell ref="G14:H14"/>
    <mergeCell ref="J14:J15"/>
    <mergeCell ref="L14:L15"/>
    <mergeCell ref="J35:K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LESTIMENTO STRUTTURA -&amp;R&amp;"Times New Roman,Regular"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L118" activeCellId="0" sqref="L1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7.7"/>
    <col collapsed="false" customWidth="true" hidden="false" outlineLevel="0" max="3" min="3" style="57" width="17.14"/>
    <col collapsed="false" customWidth="true" hidden="false" outlineLevel="0" max="4" min="4" style="57" width="1.7"/>
    <col collapsed="false" customWidth="true" hidden="false" outlineLevel="0" max="6" min="5" style="57" width="28.28"/>
    <col collapsed="false" customWidth="true" hidden="false" outlineLevel="0" max="7" min="7" style="57" width="1.7"/>
    <col collapsed="false" customWidth="true" hidden="false" outlineLevel="0" max="8" min="8" style="57" width="26.7"/>
    <col collapsed="false" customWidth="true" hidden="false" outlineLevel="0" max="9" min="9" style="57" width="18.28"/>
    <col collapsed="false" customWidth="true" hidden="false" outlineLevel="0" max="10" min="10" style="57" width="19.7"/>
    <col collapsed="false" customWidth="true" hidden="false" outlineLevel="0" max="11" min="11" style="57" width="1.7"/>
    <col collapsed="false" customWidth="true" hidden="false" outlineLevel="0" max="12" min="12" style="57" width="37.14"/>
    <col collapsed="false" customWidth="false" hidden="false" outlineLevel="0" max="257" min="13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6" customFormat="true" ht="30.75" hidden="false" customHeight="true" outlineLevel="0" collapsed="false">
      <c r="A3" s="68" t="s">
        <v>6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18" customFormat="true" ht="24" hidden="false" customHeight="true" outlineLevel="0" collapsed="false">
      <c r="A4" s="78" t="s">
        <v>7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8" customFormat="true" ht="20.25" hidden="false" customHeight="true" outlineLevel="0" collapsed="false">
      <c r="A6" s="40" t="s">
        <v>5</v>
      </c>
      <c r="B6" s="40"/>
      <c r="C6" s="40"/>
      <c r="D6" s="10"/>
      <c r="E6" s="41" t="n">
        <f aca="false">'Sez.A -DATI SOGGETTO ATTUATORE-'!D6</f>
        <v>0</v>
      </c>
      <c r="F6" s="41"/>
      <c r="G6" s="41"/>
      <c r="H6" s="41"/>
      <c r="I6" s="41"/>
      <c r="J6" s="41"/>
      <c r="K6" s="3"/>
      <c r="L6" s="42" t="s">
        <v>75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3"/>
      <c r="J7" s="13"/>
      <c r="K7" s="10"/>
      <c r="L7" s="42"/>
    </row>
    <row r="8" s="18" customFormat="true" ht="20.25" hidden="false" customHeight="true" outlineLevel="0" collapsed="false">
      <c r="A8" s="40" t="s">
        <v>6</v>
      </c>
      <c r="B8" s="40"/>
      <c r="C8" s="40"/>
      <c r="D8" s="10"/>
      <c r="E8" s="41" t="str">
        <f aca="false">'Sez.A -DATI SOGGETTO ATTUATORE-'!D8</f>
        <v>SELEZIONARE LA REGIONE</v>
      </c>
      <c r="F8" s="41"/>
      <c r="G8" s="41"/>
      <c r="H8" s="41"/>
      <c r="I8" s="41"/>
      <c r="J8" s="41"/>
      <c r="K8" s="3"/>
      <c r="L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3"/>
      <c r="J9" s="13"/>
      <c r="K9" s="10"/>
      <c r="L9" s="42"/>
    </row>
    <row r="10" s="18" customFormat="tru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I10" s="41"/>
      <c r="J10" s="41"/>
      <c r="K10" s="3"/>
      <c r="L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13"/>
      <c r="I11" s="13"/>
      <c r="J11" s="44"/>
      <c r="L11" s="42"/>
    </row>
    <row r="12" s="3" customFormat="true" ht="20.25" hidden="false" customHeight="true" outlineLevel="0" collapsed="false">
      <c r="A12" s="40" t="s">
        <v>64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I12" s="41"/>
      <c r="J12" s="41"/>
      <c r="L12" s="45" t="n">
        <f aca="false">L118</f>
        <v>0</v>
      </c>
    </row>
    <row r="13" s="18" customFormat="true" ht="9.75" hidden="false" customHeight="true" outlineLevel="0" collapsed="false">
      <c r="A13" s="46"/>
      <c r="B13" s="46"/>
      <c r="C13" s="46"/>
      <c r="D13" s="3"/>
      <c r="E13" s="3"/>
      <c r="F13" s="3"/>
      <c r="G13" s="3"/>
      <c r="H13" s="3"/>
      <c r="I13" s="3"/>
      <c r="J13" s="3"/>
      <c r="K13" s="3"/>
    </row>
    <row r="14" s="18" customFormat="true" ht="32.25" hidden="false" customHeight="true" outlineLevel="0" collapsed="false">
      <c r="A14" s="47" t="s">
        <v>79</v>
      </c>
      <c r="B14" s="47"/>
      <c r="C14" s="79" t="s">
        <v>80</v>
      </c>
      <c r="D14" s="43"/>
      <c r="E14" s="47" t="s">
        <v>81</v>
      </c>
      <c r="F14" s="47"/>
      <c r="G14" s="43"/>
      <c r="H14" s="80" t="s">
        <v>82</v>
      </c>
      <c r="I14" s="50" t="s">
        <v>83</v>
      </c>
      <c r="J14" s="50" t="s">
        <v>84</v>
      </c>
      <c r="K14" s="43"/>
      <c r="L14" s="49" t="s">
        <v>69</v>
      </c>
    </row>
    <row r="15" s="18" customFormat="true" ht="42" hidden="false" customHeight="true" outlineLevel="0" collapsed="false">
      <c r="A15" s="47"/>
      <c r="B15" s="47"/>
      <c r="C15" s="79"/>
      <c r="D15" s="43"/>
      <c r="E15" s="47" t="s">
        <v>85</v>
      </c>
      <c r="F15" s="81" t="s">
        <v>86</v>
      </c>
      <c r="G15" s="43"/>
      <c r="H15" s="80"/>
      <c r="I15" s="50"/>
      <c r="J15" s="50"/>
      <c r="K15" s="43"/>
      <c r="L15" s="82" t="s">
        <v>87</v>
      </c>
    </row>
    <row r="16" customFormat="false" ht="6" hidden="false" customHeight="true" outlineLevel="0" collapsed="false">
      <c r="A16" s="18"/>
      <c r="B16" s="18"/>
      <c r="C16" s="18"/>
      <c r="D16" s="24"/>
      <c r="E16" s="26"/>
      <c r="F16" s="10"/>
      <c r="G16" s="10"/>
      <c r="H16" s="10"/>
      <c r="I16" s="10"/>
      <c r="J16" s="21"/>
      <c r="K16" s="24"/>
      <c r="L16" s="21"/>
      <c r="M16" s="71"/>
    </row>
    <row r="17" customFormat="false" ht="19.5" hidden="false" customHeight="false" outlineLevel="0" collapsed="false">
      <c r="A17" s="51" t="n">
        <v>1</v>
      </c>
      <c r="B17" s="83"/>
      <c r="C17" s="84"/>
      <c r="D17" s="10"/>
      <c r="E17" s="85"/>
      <c r="F17" s="54"/>
      <c r="G17" s="10"/>
      <c r="H17" s="86" t="n">
        <v>0</v>
      </c>
      <c r="I17" s="87"/>
      <c r="J17" s="87"/>
      <c r="K17" s="10"/>
      <c r="L17" s="86" t="n">
        <f aca="false">H17*I17*J17</f>
        <v>0</v>
      </c>
    </row>
    <row r="18" customFormat="false" ht="19.5" hidden="false" customHeight="false" outlineLevel="0" collapsed="false">
      <c r="A18" s="51" t="n">
        <v>2</v>
      </c>
      <c r="B18" s="83"/>
      <c r="C18" s="84"/>
      <c r="D18" s="10"/>
      <c r="E18" s="85"/>
      <c r="F18" s="54"/>
      <c r="G18" s="10"/>
      <c r="H18" s="86" t="n">
        <v>0</v>
      </c>
      <c r="I18" s="87"/>
      <c r="J18" s="87"/>
      <c r="K18" s="10"/>
      <c r="L18" s="86" t="n">
        <f aca="false">H18*I18*J18</f>
        <v>0</v>
      </c>
    </row>
    <row r="19" customFormat="false" ht="19.5" hidden="false" customHeight="false" outlineLevel="0" collapsed="false">
      <c r="A19" s="51" t="n">
        <v>3</v>
      </c>
      <c r="B19" s="83"/>
      <c r="C19" s="84"/>
      <c r="D19" s="10"/>
      <c r="E19" s="85"/>
      <c r="F19" s="54"/>
      <c r="G19" s="10"/>
      <c r="H19" s="86" t="n">
        <v>0</v>
      </c>
      <c r="I19" s="87"/>
      <c r="J19" s="87"/>
      <c r="K19" s="10"/>
      <c r="L19" s="86" t="n">
        <f aca="false">H19*I19*J19</f>
        <v>0</v>
      </c>
    </row>
    <row r="20" customFormat="false" ht="19.5" hidden="false" customHeight="false" outlineLevel="0" collapsed="false">
      <c r="A20" s="51" t="n">
        <v>4</v>
      </c>
      <c r="B20" s="83"/>
      <c r="C20" s="84"/>
      <c r="D20" s="10"/>
      <c r="E20" s="85"/>
      <c r="F20" s="54"/>
      <c r="G20" s="10"/>
      <c r="H20" s="86" t="n">
        <v>0</v>
      </c>
      <c r="I20" s="87"/>
      <c r="J20" s="87"/>
      <c r="K20" s="10"/>
      <c r="L20" s="86" t="n">
        <f aca="false">H20*I20*J20</f>
        <v>0</v>
      </c>
    </row>
    <row r="21" customFormat="false" ht="19.5" hidden="false" customHeight="false" outlineLevel="0" collapsed="false">
      <c r="A21" s="51" t="n">
        <v>5</v>
      </c>
      <c r="B21" s="83"/>
      <c r="C21" s="84"/>
      <c r="D21" s="10"/>
      <c r="E21" s="85"/>
      <c r="F21" s="54"/>
      <c r="G21" s="10"/>
      <c r="H21" s="86" t="n">
        <v>0</v>
      </c>
      <c r="I21" s="87"/>
      <c r="J21" s="87"/>
      <c r="K21" s="10"/>
      <c r="L21" s="86" t="n">
        <f aca="false">H21*I21*J21</f>
        <v>0</v>
      </c>
    </row>
    <row r="22" customFormat="false" ht="19.5" hidden="false" customHeight="false" outlineLevel="0" collapsed="false">
      <c r="A22" s="51" t="n">
        <v>6</v>
      </c>
      <c r="B22" s="83"/>
      <c r="C22" s="84"/>
      <c r="D22" s="10"/>
      <c r="E22" s="85"/>
      <c r="F22" s="54"/>
      <c r="G22" s="10"/>
      <c r="H22" s="86" t="n">
        <v>0</v>
      </c>
      <c r="I22" s="87"/>
      <c r="J22" s="87"/>
      <c r="K22" s="10"/>
      <c r="L22" s="86" t="n">
        <f aca="false">H22*I22*J22</f>
        <v>0</v>
      </c>
    </row>
    <row r="23" customFormat="false" ht="19.5" hidden="false" customHeight="false" outlineLevel="0" collapsed="false">
      <c r="A23" s="51" t="n">
        <v>7</v>
      </c>
      <c r="B23" s="83"/>
      <c r="C23" s="84"/>
      <c r="D23" s="10"/>
      <c r="E23" s="85"/>
      <c r="F23" s="54"/>
      <c r="G23" s="10"/>
      <c r="H23" s="86" t="n">
        <v>0</v>
      </c>
      <c r="I23" s="87"/>
      <c r="J23" s="87"/>
      <c r="K23" s="10"/>
      <c r="L23" s="86" t="n">
        <f aca="false">H23*I23*J23</f>
        <v>0</v>
      </c>
    </row>
    <row r="24" customFormat="false" ht="19.5" hidden="false" customHeight="false" outlineLevel="0" collapsed="false">
      <c r="A24" s="51" t="n">
        <v>8</v>
      </c>
      <c r="B24" s="83"/>
      <c r="C24" s="84"/>
      <c r="D24" s="10"/>
      <c r="E24" s="85"/>
      <c r="F24" s="54"/>
      <c r="G24" s="10"/>
      <c r="H24" s="86" t="n">
        <v>0</v>
      </c>
      <c r="I24" s="87"/>
      <c r="J24" s="87"/>
      <c r="K24" s="10"/>
      <c r="L24" s="86" t="n">
        <f aca="false">H24*I24*J24</f>
        <v>0</v>
      </c>
    </row>
    <row r="25" customFormat="false" ht="19.5" hidden="false" customHeight="false" outlineLevel="0" collapsed="false">
      <c r="A25" s="51" t="n">
        <v>9</v>
      </c>
      <c r="B25" s="83"/>
      <c r="C25" s="84"/>
      <c r="D25" s="10"/>
      <c r="E25" s="85"/>
      <c r="F25" s="54"/>
      <c r="G25" s="10"/>
      <c r="H25" s="86" t="n">
        <v>0</v>
      </c>
      <c r="I25" s="87"/>
      <c r="J25" s="87"/>
      <c r="K25" s="10"/>
      <c r="L25" s="86" t="n">
        <f aca="false">H25*I25*J25</f>
        <v>0</v>
      </c>
    </row>
    <row r="26" customFormat="false" ht="19.5" hidden="false" customHeight="false" outlineLevel="0" collapsed="false">
      <c r="A26" s="51" t="n">
        <v>10</v>
      </c>
      <c r="B26" s="83"/>
      <c r="C26" s="84"/>
      <c r="D26" s="10"/>
      <c r="E26" s="85"/>
      <c r="F26" s="54"/>
      <c r="G26" s="10"/>
      <c r="H26" s="86" t="n">
        <v>0</v>
      </c>
      <c r="I26" s="87"/>
      <c r="J26" s="87"/>
      <c r="K26" s="10"/>
      <c r="L26" s="86" t="n">
        <f aca="false">H26*I26*J26</f>
        <v>0</v>
      </c>
    </row>
    <row r="27" customFormat="false" ht="19.5" hidden="false" customHeight="false" outlineLevel="0" collapsed="false">
      <c r="A27" s="51" t="n">
        <v>11</v>
      </c>
      <c r="B27" s="83"/>
      <c r="C27" s="84"/>
      <c r="D27" s="10"/>
      <c r="E27" s="85"/>
      <c r="F27" s="54"/>
      <c r="G27" s="10"/>
      <c r="H27" s="86" t="n">
        <v>0</v>
      </c>
      <c r="I27" s="87"/>
      <c r="J27" s="87"/>
      <c r="K27" s="10"/>
      <c r="L27" s="86" t="n">
        <f aca="false">H27*I27*J27</f>
        <v>0</v>
      </c>
    </row>
    <row r="28" customFormat="false" ht="19.5" hidden="false" customHeight="false" outlineLevel="0" collapsed="false">
      <c r="A28" s="51" t="n">
        <v>12</v>
      </c>
      <c r="B28" s="83"/>
      <c r="C28" s="84"/>
      <c r="D28" s="10"/>
      <c r="E28" s="85"/>
      <c r="F28" s="54"/>
      <c r="G28" s="10"/>
      <c r="H28" s="86" t="n">
        <v>0</v>
      </c>
      <c r="I28" s="87"/>
      <c r="J28" s="87"/>
      <c r="K28" s="10"/>
      <c r="L28" s="86" t="n">
        <f aca="false">H28*I28*J28</f>
        <v>0</v>
      </c>
    </row>
    <row r="29" customFormat="false" ht="19.5" hidden="false" customHeight="false" outlineLevel="0" collapsed="false">
      <c r="A29" s="51" t="n">
        <v>13</v>
      </c>
      <c r="B29" s="83"/>
      <c r="C29" s="84"/>
      <c r="D29" s="10"/>
      <c r="E29" s="85"/>
      <c r="F29" s="54"/>
      <c r="G29" s="10"/>
      <c r="H29" s="86" t="n">
        <v>0</v>
      </c>
      <c r="I29" s="87"/>
      <c r="J29" s="87"/>
      <c r="K29" s="10"/>
      <c r="L29" s="86" t="n">
        <f aca="false">H29*I29*J29</f>
        <v>0</v>
      </c>
    </row>
    <row r="30" customFormat="false" ht="19.5" hidden="false" customHeight="false" outlineLevel="0" collapsed="false">
      <c r="A30" s="51" t="n">
        <v>14</v>
      </c>
      <c r="B30" s="83"/>
      <c r="C30" s="84"/>
      <c r="D30" s="10"/>
      <c r="E30" s="85"/>
      <c r="F30" s="54"/>
      <c r="G30" s="10"/>
      <c r="H30" s="86" t="n">
        <v>0</v>
      </c>
      <c r="I30" s="87"/>
      <c r="J30" s="87"/>
      <c r="K30" s="10"/>
      <c r="L30" s="86" t="n">
        <f aca="false">H30*I30*J30</f>
        <v>0</v>
      </c>
    </row>
    <row r="31" customFormat="false" ht="19.5" hidden="false" customHeight="false" outlineLevel="0" collapsed="false">
      <c r="A31" s="51" t="n">
        <v>15</v>
      </c>
      <c r="B31" s="83"/>
      <c r="C31" s="84"/>
      <c r="D31" s="10"/>
      <c r="E31" s="85"/>
      <c r="F31" s="54"/>
      <c r="G31" s="10"/>
      <c r="H31" s="86" t="n">
        <v>0</v>
      </c>
      <c r="I31" s="87"/>
      <c r="J31" s="87"/>
      <c r="K31" s="10"/>
      <c r="L31" s="86" t="n">
        <f aca="false">H31*I31*J31</f>
        <v>0</v>
      </c>
    </row>
    <row r="32" customFormat="false" ht="19.5" hidden="false" customHeight="false" outlineLevel="0" collapsed="false">
      <c r="A32" s="51" t="n">
        <v>16</v>
      </c>
      <c r="B32" s="83"/>
      <c r="C32" s="84"/>
      <c r="D32" s="10"/>
      <c r="E32" s="85"/>
      <c r="F32" s="54"/>
      <c r="G32" s="10"/>
      <c r="H32" s="86" t="n">
        <v>0</v>
      </c>
      <c r="I32" s="87"/>
      <c r="J32" s="87"/>
      <c r="K32" s="10"/>
      <c r="L32" s="86" t="n">
        <f aca="false">H32*I32*J32</f>
        <v>0</v>
      </c>
    </row>
    <row r="33" customFormat="false" ht="19.5" hidden="false" customHeight="false" outlineLevel="0" collapsed="false">
      <c r="A33" s="51" t="n">
        <v>17</v>
      </c>
      <c r="B33" s="83"/>
      <c r="C33" s="84"/>
      <c r="D33" s="10"/>
      <c r="E33" s="85"/>
      <c r="F33" s="54"/>
      <c r="G33" s="10"/>
      <c r="H33" s="86" t="n">
        <v>0</v>
      </c>
      <c r="I33" s="87"/>
      <c r="J33" s="87"/>
      <c r="K33" s="10"/>
      <c r="L33" s="86" t="n">
        <f aca="false">H33*I33*J33</f>
        <v>0</v>
      </c>
    </row>
    <row r="34" customFormat="false" ht="19.5" hidden="false" customHeight="false" outlineLevel="0" collapsed="false">
      <c r="A34" s="51" t="n">
        <v>18</v>
      </c>
      <c r="B34" s="83"/>
      <c r="C34" s="84"/>
      <c r="D34" s="10"/>
      <c r="E34" s="85"/>
      <c r="F34" s="54"/>
      <c r="G34" s="10"/>
      <c r="H34" s="86" t="n">
        <v>0</v>
      </c>
      <c r="I34" s="87"/>
      <c r="J34" s="87"/>
      <c r="K34" s="10"/>
      <c r="L34" s="86" t="n">
        <f aca="false">H34*I34*J34</f>
        <v>0</v>
      </c>
    </row>
    <row r="35" customFormat="false" ht="19.5" hidden="false" customHeight="false" outlineLevel="0" collapsed="false">
      <c r="A35" s="51" t="n">
        <v>19</v>
      </c>
      <c r="B35" s="83"/>
      <c r="C35" s="84"/>
      <c r="D35" s="10"/>
      <c r="E35" s="85"/>
      <c r="F35" s="54"/>
      <c r="G35" s="10"/>
      <c r="H35" s="86" t="n">
        <v>0</v>
      </c>
      <c r="I35" s="87"/>
      <c r="J35" s="87"/>
      <c r="K35" s="10"/>
      <c r="L35" s="86" t="n">
        <f aca="false">H35*I35*J35</f>
        <v>0</v>
      </c>
    </row>
    <row r="36" customFormat="false" ht="19.5" hidden="false" customHeight="false" outlineLevel="0" collapsed="false">
      <c r="A36" s="51" t="n">
        <v>20</v>
      </c>
      <c r="B36" s="83"/>
      <c r="C36" s="84"/>
      <c r="D36" s="10"/>
      <c r="E36" s="85"/>
      <c r="F36" s="54"/>
      <c r="G36" s="10"/>
      <c r="H36" s="86" t="n">
        <v>0</v>
      </c>
      <c r="I36" s="87"/>
      <c r="J36" s="87"/>
      <c r="K36" s="10"/>
      <c r="L36" s="86" t="n">
        <f aca="false">H36*I36*J36</f>
        <v>0</v>
      </c>
    </row>
    <row r="37" customFormat="false" ht="19.5" hidden="false" customHeight="false" outlineLevel="0" collapsed="false">
      <c r="A37" s="51" t="n">
        <v>21</v>
      </c>
      <c r="B37" s="83"/>
      <c r="C37" s="84"/>
      <c r="D37" s="10"/>
      <c r="E37" s="85"/>
      <c r="F37" s="54"/>
      <c r="G37" s="10"/>
      <c r="H37" s="86" t="n">
        <v>0</v>
      </c>
      <c r="I37" s="87"/>
      <c r="J37" s="87"/>
      <c r="K37" s="10"/>
      <c r="L37" s="86" t="n">
        <f aca="false">H37*I37*J37</f>
        <v>0</v>
      </c>
    </row>
    <row r="38" customFormat="false" ht="19.5" hidden="false" customHeight="false" outlineLevel="0" collapsed="false">
      <c r="A38" s="51" t="n">
        <v>22</v>
      </c>
      <c r="B38" s="83"/>
      <c r="C38" s="84"/>
      <c r="D38" s="10"/>
      <c r="E38" s="85"/>
      <c r="F38" s="54"/>
      <c r="G38" s="10"/>
      <c r="H38" s="86" t="n">
        <v>0</v>
      </c>
      <c r="I38" s="87"/>
      <c r="J38" s="87"/>
      <c r="K38" s="10"/>
      <c r="L38" s="86" t="n">
        <f aca="false">H38*I38*J38</f>
        <v>0</v>
      </c>
    </row>
    <row r="39" customFormat="false" ht="19.5" hidden="false" customHeight="false" outlineLevel="0" collapsed="false">
      <c r="A39" s="51" t="n">
        <v>23</v>
      </c>
      <c r="B39" s="83"/>
      <c r="C39" s="84"/>
      <c r="D39" s="10"/>
      <c r="E39" s="85"/>
      <c r="F39" s="54"/>
      <c r="G39" s="10"/>
      <c r="H39" s="86" t="n">
        <v>0</v>
      </c>
      <c r="I39" s="87"/>
      <c r="J39" s="87"/>
      <c r="K39" s="10"/>
      <c r="L39" s="86" t="n">
        <f aca="false">H39*I39*J39</f>
        <v>0</v>
      </c>
    </row>
    <row r="40" customFormat="false" ht="19.5" hidden="false" customHeight="false" outlineLevel="0" collapsed="false">
      <c r="A40" s="51" t="n">
        <v>24</v>
      </c>
      <c r="B40" s="83"/>
      <c r="C40" s="84"/>
      <c r="D40" s="10"/>
      <c r="E40" s="85"/>
      <c r="F40" s="54"/>
      <c r="G40" s="10"/>
      <c r="H40" s="86" t="n">
        <v>0</v>
      </c>
      <c r="I40" s="87"/>
      <c r="J40" s="87"/>
      <c r="K40" s="10"/>
      <c r="L40" s="86" t="n">
        <f aca="false">H40*I40*J40</f>
        <v>0</v>
      </c>
    </row>
    <row r="41" customFormat="false" ht="19.5" hidden="false" customHeight="false" outlineLevel="0" collapsed="false">
      <c r="A41" s="51" t="n">
        <v>25</v>
      </c>
      <c r="B41" s="83"/>
      <c r="C41" s="84"/>
      <c r="D41" s="10"/>
      <c r="E41" s="85"/>
      <c r="F41" s="54"/>
      <c r="G41" s="10"/>
      <c r="H41" s="86" t="n">
        <v>0</v>
      </c>
      <c r="I41" s="87"/>
      <c r="J41" s="87"/>
      <c r="K41" s="10"/>
      <c r="L41" s="86" t="n">
        <f aca="false">H41*I41*J41</f>
        <v>0</v>
      </c>
    </row>
    <row r="42" customFormat="false" ht="19.5" hidden="false" customHeight="false" outlineLevel="0" collapsed="false">
      <c r="A42" s="51" t="n">
        <v>26</v>
      </c>
      <c r="B42" s="83"/>
      <c r="C42" s="84"/>
      <c r="D42" s="10"/>
      <c r="E42" s="85"/>
      <c r="F42" s="54"/>
      <c r="G42" s="10"/>
      <c r="H42" s="86" t="n">
        <v>0</v>
      </c>
      <c r="I42" s="87"/>
      <c r="J42" s="87"/>
      <c r="K42" s="10"/>
      <c r="L42" s="86" t="n">
        <f aca="false">H42*I42*J42</f>
        <v>0</v>
      </c>
    </row>
    <row r="43" customFormat="false" ht="19.5" hidden="false" customHeight="false" outlineLevel="0" collapsed="false">
      <c r="A43" s="51" t="n">
        <v>27</v>
      </c>
      <c r="B43" s="83"/>
      <c r="C43" s="84"/>
      <c r="D43" s="10"/>
      <c r="E43" s="85"/>
      <c r="F43" s="54"/>
      <c r="G43" s="10"/>
      <c r="H43" s="86" t="n">
        <v>0</v>
      </c>
      <c r="I43" s="87"/>
      <c r="J43" s="87"/>
      <c r="K43" s="10"/>
      <c r="L43" s="86" t="n">
        <f aca="false">H43*I43*J43</f>
        <v>0</v>
      </c>
    </row>
    <row r="44" customFormat="false" ht="19.5" hidden="false" customHeight="false" outlineLevel="0" collapsed="false">
      <c r="A44" s="51" t="n">
        <v>28</v>
      </c>
      <c r="B44" s="83"/>
      <c r="C44" s="84"/>
      <c r="D44" s="10"/>
      <c r="E44" s="85"/>
      <c r="F44" s="54"/>
      <c r="G44" s="10"/>
      <c r="H44" s="86" t="n">
        <v>0</v>
      </c>
      <c r="I44" s="87"/>
      <c r="J44" s="87"/>
      <c r="K44" s="10"/>
      <c r="L44" s="86" t="n">
        <f aca="false">H44*I44*J44</f>
        <v>0</v>
      </c>
    </row>
    <row r="45" customFormat="false" ht="19.5" hidden="false" customHeight="false" outlineLevel="0" collapsed="false">
      <c r="A45" s="51" t="n">
        <v>29</v>
      </c>
      <c r="B45" s="83"/>
      <c r="C45" s="84"/>
      <c r="D45" s="10"/>
      <c r="E45" s="85"/>
      <c r="F45" s="54"/>
      <c r="G45" s="10"/>
      <c r="H45" s="86" t="n">
        <v>0</v>
      </c>
      <c r="I45" s="87"/>
      <c r="J45" s="87"/>
      <c r="K45" s="10"/>
      <c r="L45" s="86" t="n">
        <f aca="false">H45*I45*J45</f>
        <v>0</v>
      </c>
    </row>
    <row r="46" customFormat="false" ht="19.5" hidden="false" customHeight="false" outlineLevel="0" collapsed="false">
      <c r="A46" s="51" t="n">
        <v>30</v>
      </c>
      <c r="B46" s="83"/>
      <c r="C46" s="84"/>
      <c r="D46" s="10"/>
      <c r="E46" s="85"/>
      <c r="F46" s="54"/>
      <c r="G46" s="10"/>
      <c r="H46" s="86" t="n">
        <v>0</v>
      </c>
      <c r="I46" s="87"/>
      <c r="J46" s="87"/>
      <c r="K46" s="10"/>
      <c r="L46" s="86" t="n">
        <f aca="false">H46*I46*J46</f>
        <v>0</v>
      </c>
    </row>
    <row r="47" customFormat="false" ht="19.5" hidden="false" customHeight="false" outlineLevel="0" collapsed="false">
      <c r="A47" s="51" t="n">
        <v>31</v>
      </c>
      <c r="B47" s="83"/>
      <c r="C47" s="84"/>
      <c r="D47" s="10"/>
      <c r="E47" s="85"/>
      <c r="F47" s="54"/>
      <c r="G47" s="10"/>
      <c r="H47" s="86" t="n">
        <v>0</v>
      </c>
      <c r="I47" s="87"/>
      <c r="J47" s="87"/>
      <c r="K47" s="10"/>
      <c r="L47" s="86" t="n">
        <f aca="false">H47*I47*J47</f>
        <v>0</v>
      </c>
    </row>
    <row r="48" customFormat="false" ht="19.5" hidden="false" customHeight="false" outlineLevel="0" collapsed="false">
      <c r="A48" s="51" t="n">
        <v>32</v>
      </c>
      <c r="B48" s="83"/>
      <c r="C48" s="84"/>
      <c r="D48" s="10"/>
      <c r="E48" s="85"/>
      <c r="F48" s="54"/>
      <c r="G48" s="10"/>
      <c r="H48" s="86" t="n">
        <v>0</v>
      </c>
      <c r="I48" s="87"/>
      <c r="J48" s="87"/>
      <c r="K48" s="10"/>
      <c r="L48" s="86" t="n">
        <f aca="false">H48*I48*J48</f>
        <v>0</v>
      </c>
    </row>
    <row r="49" customFormat="false" ht="19.5" hidden="false" customHeight="false" outlineLevel="0" collapsed="false">
      <c r="A49" s="51" t="n">
        <v>33</v>
      </c>
      <c r="B49" s="83"/>
      <c r="C49" s="84"/>
      <c r="D49" s="10"/>
      <c r="E49" s="85"/>
      <c r="F49" s="54"/>
      <c r="G49" s="10"/>
      <c r="H49" s="86" t="n">
        <v>0</v>
      </c>
      <c r="I49" s="87"/>
      <c r="J49" s="87"/>
      <c r="K49" s="10"/>
      <c r="L49" s="86" t="n">
        <f aca="false">H49*I49*J49</f>
        <v>0</v>
      </c>
    </row>
    <row r="50" customFormat="false" ht="19.5" hidden="false" customHeight="false" outlineLevel="0" collapsed="false">
      <c r="A50" s="51" t="n">
        <v>34</v>
      </c>
      <c r="B50" s="83"/>
      <c r="C50" s="84"/>
      <c r="D50" s="10"/>
      <c r="E50" s="85"/>
      <c r="F50" s="54"/>
      <c r="G50" s="10"/>
      <c r="H50" s="86" t="n">
        <v>0</v>
      </c>
      <c r="I50" s="87"/>
      <c r="J50" s="87"/>
      <c r="K50" s="10"/>
      <c r="L50" s="86" t="n">
        <f aca="false">H50*I50*J50</f>
        <v>0</v>
      </c>
    </row>
    <row r="51" customFormat="false" ht="19.5" hidden="false" customHeight="false" outlineLevel="0" collapsed="false">
      <c r="A51" s="51" t="n">
        <v>35</v>
      </c>
      <c r="B51" s="83"/>
      <c r="C51" s="84"/>
      <c r="D51" s="10"/>
      <c r="E51" s="85"/>
      <c r="F51" s="54"/>
      <c r="G51" s="10"/>
      <c r="H51" s="86" t="n">
        <v>0</v>
      </c>
      <c r="I51" s="87"/>
      <c r="J51" s="87"/>
      <c r="K51" s="10"/>
      <c r="L51" s="86" t="n">
        <f aca="false">H51*I51*J51</f>
        <v>0</v>
      </c>
    </row>
    <row r="52" customFormat="false" ht="19.5" hidden="false" customHeight="false" outlineLevel="0" collapsed="false">
      <c r="A52" s="51" t="n">
        <v>36</v>
      </c>
      <c r="B52" s="83"/>
      <c r="C52" s="84"/>
      <c r="D52" s="10"/>
      <c r="E52" s="85"/>
      <c r="F52" s="54"/>
      <c r="G52" s="10"/>
      <c r="H52" s="86" t="n">
        <v>0</v>
      </c>
      <c r="I52" s="87"/>
      <c r="J52" s="87"/>
      <c r="K52" s="10"/>
      <c r="L52" s="86" t="n">
        <f aca="false">H52*I52*J52</f>
        <v>0</v>
      </c>
    </row>
    <row r="53" customFormat="false" ht="19.5" hidden="false" customHeight="false" outlineLevel="0" collapsed="false">
      <c r="A53" s="51" t="n">
        <v>37</v>
      </c>
      <c r="B53" s="83"/>
      <c r="C53" s="84"/>
      <c r="D53" s="10"/>
      <c r="E53" s="85"/>
      <c r="F53" s="54"/>
      <c r="G53" s="10"/>
      <c r="H53" s="86" t="n">
        <v>0</v>
      </c>
      <c r="I53" s="87"/>
      <c r="J53" s="87"/>
      <c r="K53" s="10"/>
      <c r="L53" s="86" t="n">
        <f aca="false">H53*I53*J53</f>
        <v>0</v>
      </c>
    </row>
    <row r="54" customFormat="false" ht="19.5" hidden="false" customHeight="false" outlineLevel="0" collapsed="false">
      <c r="A54" s="51" t="n">
        <v>38</v>
      </c>
      <c r="B54" s="83"/>
      <c r="C54" s="84"/>
      <c r="D54" s="10"/>
      <c r="E54" s="85"/>
      <c r="F54" s="54"/>
      <c r="G54" s="10"/>
      <c r="H54" s="86" t="n">
        <v>0</v>
      </c>
      <c r="I54" s="87"/>
      <c r="J54" s="87"/>
      <c r="K54" s="10"/>
      <c r="L54" s="86" t="n">
        <f aca="false">H54*I54*J54</f>
        <v>0</v>
      </c>
    </row>
    <row r="55" customFormat="false" ht="19.5" hidden="false" customHeight="false" outlineLevel="0" collapsed="false">
      <c r="A55" s="51" t="n">
        <v>39</v>
      </c>
      <c r="B55" s="83"/>
      <c r="C55" s="84"/>
      <c r="D55" s="10"/>
      <c r="E55" s="85"/>
      <c r="F55" s="54"/>
      <c r="G55" s="10"/>
      <c r="H55" s="86" t="n">
        <v>0</v>
      </c>
      <c r="I55" s="87"/>
      <c r="J55" s="87"/>
      <c r="K55" s="10"/>
      <c r="L55" s="86" t="n">
        <f aca="false">H55*I55*J55</f>
        <v>0</v>
      </c>
    </row>
    <row r="56" customFormat="false" ht="19.5" hidden="false" customHeight="false" outlineLevel="0" collapsed="false">
      <c r="A56" s="51" t="n">
        <v>40</v>
      </c>
      <c r="B56" s="83"/>
      <c r="C56" s="84"/>
      <c r="D56" s="10"/>
      <c r="E56" s="85"/>
      <c r="F56" s="54"/>
      <c r="G56" s="10"/>
      <c r="H56" s="86" t="n">
        <v>0</v>
      </c>
      <c r="I56" s="87"/>
      <c r="J56" s="87"/>
      <c r="K56" s="10"/>
      <c r="L56" s="86" t="n">
        <f aca="false">H56*I56*J56</f>
        <v>0</v>
      </c>
    </row>
    <row r="57" customFormat="false" ht="19.5" hidden="false" customHeight="false" outlineLevel="0" collapsed="false">
      <c r="A57" s="51" t="n">
        <v>41</v>
      </c>
      <c r="B57" s="83"/>
      <c r="C57" s="84"/>
      <c r="D57" s="10"/>
      <c r="E57" s="85"/>
      <c r="F57" s="54"/>
      <c r="G57" s="10"/>
      <c r="H57" s="86" t="n">
        <v>0</v>
      </c>
      <c r="I57" s="87"/>
      <c r="J57" s="87"/>
      <c r="K57" s="10"/>
      <c r="L57" s="86" t="n">
        <f aca="false">H57*I57*J57</f>
        <v>0</v>
      </c>
    </row>
    <row r="58" customFormat="false" ht="19.5" hidden="false" customHeight="false" outlineLevel="0" collapsed="false">
      <c r="A58" s="51" t="n">
        <v>42</v>
      </c>
      <c r="B58" s="83"/>
      <c r="C58" s="84"/>
      <c r="D58" s="10"/>
      <c r="E58" s="85"/>
      <c r="F58" s="54"/>
      <c r="G58" s="10"/>
      <c r="H58" s="86" t="n">
        <v>0</v>
      </c>
      <c r="I58" s="87"/>
      <c r="J58" s="87"/>
      <c r="K58" s="10"/>
      <c r="L58" s="86" t="n">
        <f aca="false">H58*I58*J58</f>
        <v>0</v>
      </c>
    </row>
    <row r="59" customFormat="false" ht="19.5" hidden="false" customHeight="false" outlineLevel="0" collapsed="false">
      <c r="A59" s="51" t="n">
        <v>43</v>
      </c>
      <c r="B59" s="83"/>
      <c r="C59" s="84"/>
      <c r="D59" s="10"/>
      <c r="E59" s="85"/>
      <c r="F59" s="54"/>
      <c r="G59" s="10"/>
      <c r="H59" s="86" t="n">
        <v>0</v>
      </c>
      <c r="I59" s="87"/>
      <c r="J59" s="87"/>
      <c r="K59" s="10"/>
      <c r="L59" s="86" t="n">
        <f aca="false">H59*I59*J59</f>
        <v>0</v>
      </c>
    </row>
    <row r="60" customFormat="false" ht="19.5" hidden="false" customHeight="false" outlineLevel="0" collapsed="false">
      <c r="A60" s="51" t="n">
        <v>44</v>
      </c>
      <c r="B60" s="83"/>
      <c r="C60" s="84"/>
      <c r="D60" s="10"/>
      <c r="E60" s="85"/>
      <c r="F60" s="54"/>
      <c r="G60" s="10"/>
      <c r="H60" s="86" t="n">
        <v>0</v>
      </c>
      <c r="I60" s="87"/>
      <c r="J60" s="87"/>
      <c r="K60" s="10"/>
      <c r="L60" s="86" t="n">
        <f aca="false">H60*I60*J60</f>
        <v>0</v>
      </c>
    </row>
    <row r="61" customFormat="false" ht="19.5" hidden="false" customHeight="false" outlineLevel="0" collapsed="false">
      <c r="A61" s="51" t="n">
        <v>45</v>
      </c>
      <c r="B61" s="83"/>
      <c r="C61" s="84"/>
      <c r="D61" s="10"/>
      <c r="E61" s="85"/>
      <c r="F61" s="54"/>
      <c r="G61" s="10"/>
      <c r="H61" s="86" t="n">
        <v>0</v>
      </c>
      <c r="I61" s="87"/>
      <c r="J61" s="87"/>
      <c r="K61" s="10"/>
      <c r="L61" s="86" t="n">
        <f aca="false">H61*I61*J61</f>
        <v>0</v>
      </c>
    </row>
    <row r="62" customFormat="false" ht="19.5" hidden="false" customHeight="false" outlineLevel="0" collapsed="false">
      <c r="A62" s="51" t="n">
        <v>46</v>
      </c>
      <c r="B62" s="83"/>
      <c r="C62" s="84"/>
      <c r="D62" s="10"/>
      <c r="E62" s="85"/>
      <c r="F62" s="54"/>
      <c r="G62" s="10"/>
      <c r="H62" s="86" t="n">
        <v>0</v>
      </c>
      <c r="I62" s="87"/>
      <c r="J62" s="87"/>
      <c r="K62" s="10"/>
      <c r="L62" s="86" t="n">
        <f aca="false">H62*I62*J62</f>
        <v>0</v>
      </c>
    </row>
    <row r="63" customFormat="false" ht="19.5" hidden="false" customHeight="false" outlineLevel="0" collapsed="false">
      <c r="A63" s="51" t="n">
        <v>47</v>
      </c>
      <c r="B63" s="83"/>
      <c r="C63" s="84"/>
      <c r="D63" s="10"/>
      <c r="E63" s="85"/>
      <c r="F63" s="54"/>
      <c r="G63" s="10"/>
      <c r="H63" s="86" t="n">
        <v>0</v>
      </c>
      <c r="I63" s="87"/>
      <c r="J63" s="87"/>
      <c r="K63" s="10"/>
      <c r="L63" s="86" t="n">
        <f aca="false">H63*I63*J63</f>
        <v>0</v>
      </c>
    </row>
    <row r="64" customFormat="false" ht="19.5" hidden="false" customHeight="false" outlineLevel="0" collapsed="false">
      <c r="A64" s="51" t="n">
        <v>48</v>
      </c>
      <c r="B64" s="83"/>
      <c r="C64" s="84"/>
      <c r="D64" s="10"/>
      <c r="E64" s="85"/>
      <c r="F64" s="54"/>
      <c r="G64" s="10"/>
      <c r="H64" s="86" t="n">
        <v>0</v>
      </c>
      <c r="I64" s="87"/>
      <c r="J64" s="87"/>
      <c r="K64" s="10"/>
      <c r="L64" s="86" t="n">
        <f aca="false">H64*I64*J64</f>
        <v>0</v>
      </c>
    </row>
    <row r="65" customFormat="false" ht="19.5" hidden="false" customHeight="false" outlineLevel="0" collapsed="false">
      <c r="A65" s="51" t="n">
        <v>49</v>
      </c>
      <c r="B65" s="83"/>
      <c r="C65" s="84"/>
      <c r="D65" s="10"/>
      <c r="E65" s="85"/>
      <c r="F65" s="54"/>
      <c r="G65" s="10"/>
      <c r="H65" s="86" t="n">
        <v>0</v>
      </c>
      <c r="I65" s="87"/>
      <c r="J65" s="87"/>
      <c r="K65" s="10"/>
      <c r="L65" s="86" t="n">
        <f aca="false">H65*I65*J65</f>
        <v>0</v>
      </c>
    </row>
    <row r="66" customFormat="false" ht="19.5" hidden="false" customHeight="false" outlineLevel="0" collapsed="false">
      <c r="A66" s="51" t="n">
        <v>50</v>
      </c>
      <c r="B66" s="83"/>
      <c r="C66" s="84"/>
      <c r="D66" s="10"/>
      <c r="E66" s="85"/>
      <c r="F66" s="54"/>
      <c r="G66" s="10"/>
      <c r="H66" s="86" t="n">
        <v>0</v>
      </c>
      <c r="I66" s="87"/>
      <c r="J66" s="87"/>
      <c r="K66" s="10"/>
      <c r="L66" s="86" t="n">
        <f aca="false">H66*I66*J66</f>
        <v>0</v>
      </c>
    </row>
    <row r="67" customFormat="false" ht="19.5" hidden="false" customHeight="false" outlineLevel="0" collapsed="false">
      <c r="A67" s="51" t="n">
        <v>51</v>
      </c>
      <c r="B67" s="83"/>
      <c r="C67" s="84"/>
      <c r="D67" s="10"/>
      <c r="E67" s="85"/>
      <c r="F67" s="54"/>
      <c r="G67" s="10"/>
      <c r="H67" s="86" t="n">
        <v>0</v>
      </c>
      <c r="I67" s="87"/>
      <c r="J67" s="87"/>
      <c r="K67" s="10"/>
      <c r="L67" s="86" t="n">
        <f aca="false">H67*I67*J67</f>
        <v>0</v>
      </c>
    </row>
    <row r="68" customFormat="false" ht="19.5" hidden="false" customHeight="false" outlineLevel="0" collapsed="false">
      <c r="A68" s="51" t="n">
        <v>52</v>
      </c>
      <c r="B68" s="83"/>
      <c r="C68" s="84"/>
      <c r="D68" s="10"/>
      <c r="E68" s="85"/>
      <c r="F68" s="54"/>
      <c r="G68" s="10"/>
      <c r="H68" s="86" t="n">
        <v>0</v>
      </c>
      <c r="I68" s="87"/>
      <c r="J68" s="87"/>
      <c r="K68" s="10"/>
      <c r="L68" s="86" t="n">
        <f aca="false">H68*I68*J68</f>
        <v>0</v>
      </c>
    </row>
    <row r="69" customFormat="false" ht="19.5" hidden="false" customHeight="false" outlineLevel="0" collapsed="false">
      <c r="A69" s="51" t="n">
        <v>53</v>
      </c>
      <c r="B69" s="83"/>
      <c r="C69" s="84"/>
      <c r="D69" s="10"/>
      <c r="E69" s="85"/>
      <c r="F69" s="54"/>
      <c r="G69" s="10"/>
      <c r="H69" s="86" t="n">
        <v>0</v>
      </c>
      <c r="I69" s="87"/>
      <c r="J69" s="87"/>
      <c r="K69" s="10"/>
      <c r="L69" s="86" t="n">
        <f aca="false">H69*I69*J69</f>
        <v>0</v>
      </c>
    </row>
    <row r="70" customFormat="false" ht="19.5" hidden="false" customHeight="false" outlineLevel="0" collapsed="false">
      <c r="A70" s="51" t="n">
        <v>54</v>
      </c>
      <c r="B70" s="83"/>
      <c r="C70" s="84"/>
      <c r="D70" s="10"/>
      <c r="E70" s="85"/>
      <c r="F70" s="54"/>
      <c r="G70" s="10"/>
      <c r="H70" s="86" t="n">
        <v>0</v>
      </c>
      <c r="I70" s="87"/>
      <c r="J70" s="87"/>
      <c r="K70" s="10"/>
      <c r="L70" s="86" t="n">
        <f aca="false">H70*I70*J70</f>
        <v>0</v>
      </c>
    </row>
    <row r="71" customFormat="false" ht="19.5" hidden="false" customHeight="false" outlineLevel="0" collapsed="false">
      <c r="A71" s="51" t="n">
        <v>55</v>
      </c>
      <c r="B71" s="83"/>
      <c r="C71" s="84"/>
      <c r="D71" s="10"/>
      <c r="E71" s="85"/>
      <c r="F71" s="54"/>
      <c r="G71" s="10"/>
      <c r="H71" s="86" t="n">
        <v>0</v>
      </c>
      <c r="I71" s="87"/>
      <c r="J71" s="87"/>
      <c r="K71" s="10"/>
      <c r="L71" s="86" t="n">
        <f aca="false">H71*I71*J71</f>
        <v>0</v>
      </c>
    </row>
    <row r="72" customFormat="false" ht="19.5" hidden="false" customHeight="false" outlineLevel="0" collapsed="false">
      <c r="A72" s="51" t="n">
        <v>56</v>
      </c>
      <c r="B72" s="83"/>
      <c r="C72" s="84"/>
      <c r="D72" s="10"/>
      <c r="E72" s="85"/>
      <c r="F72" s="54"/>
      <c r="G72" s="10"/>
      <c r="H72" s="86" t="n">
        <v>0</v>
      </c>
      <c r="I72" s="87"/>
      <c r="J72" s="87"/>
      <c r="K72" s="10"/>
      <c r="L72" s="86" t="n">
        <f aca="false">H72*I72*J72</f>
        <v>0</v>
      </c>
    </row>
    <row r="73" customFormat="false" ht="19.5" hidden="false" customHeight="false" outlineLevel="0" collapsed="false">
      <c r="A73" s="51" t="n">
        <v>57</v>
      </c>
      <c r="B73" s="83"/>
      <c r="C73" s="84"/>
      <c r="D73" s="10"/>
      <c r="E73" s="85"/>
      <c r="F73" s="54"/>
      <c r="G73" s="10"/>
      <c r="H73" s="86" t="n">
        <v>0</v>
      </c>
      <c r="I73" s="87"/>
      <c r="J73" s="87"/>
      <c r="K73" s="10"/>
      <c r="L73" s="86" t="n">
        <f aca="false">H73*I73*J73</f>
        <v>0</v>
      </c>
    </row>
    <row r="74" customFormat="false" ht="19.5" hidden="false" customHeight="false" outlineLevel="0" collapsed="false">
      <c r="A74" s="51" t="n">
        <v>58</v>
      </c>
      <c r="B74" s="83"/>
      <c r="C74" s="84"/>
      <c r="D74" s="10"/>
      <c r="E74" s="85"/>
      <c r="F74" s="54"/>
      <c r="G74" s="10"/>
      <c r="H74" s="86" t="n">
        <v>0</v>
      </c>
      <c r="I74" s="87"/>
      <c r="J74" s="87"/>
      <c r="K74" s="10"/>
      <c r="L74" s="86" t="n">
        <f aca="false">H74*I74*J74</f>
        <v>0</v>
      </c>
    </row>
    <row r="75" customFormat="false" ht="19.5" hidden="false" customHeight="false" outlineLevel="0" collapsed="false">
      <c r="A75" s="51" t="n">
        <v>59</v>
      </c>
      <c r="B75" s="83"/>
      <c r="C75" s="84"/>
      <c r="D75" s="10"/>
      <c r="E75" s="85"/>
      <c r="F75" s="54"/>
      <c r="G75" s="10"/>
      <c r="H75" s="86" t="n">
        <v>0</v>
      </c>
      <c r="I75" s="87"/>
      <c r="J75" s="87"/>
      <c r="K75" s="10"/>
      <c r="L75" s="86" t="n">
        <f aca="false">H75*I75*J75</f>
        <v>0</v>
      </c>
    </row>
    <row r="76" customFormat="false" ht="19.5" hidden="false" customHeight="false" outlineLevel="0" collapsed="false">
      <c r="A76" s="51" t="n">
        <v>60</v>
      </c>
      <c r="B76" s="83"/>
      <c r="C76" s="84"/>
      <c r="D76" s="10"/>
      <c r="E76" s="85"/>
      <c r="F76" s="54"/>
      <c r="G76" s="10"/>
      <c r="H76" s="86" t="n">
        <v>0</v>
      </c>
      <c r="I76" s="87"/>
      <c r="J76" s="87"/>
      <c r="K76" s="10"/>
      <c r="L76" s="86" t="n">
        <f aca="false">H76*I76*J76</f>
        <v>0</v>
      </c>
    </row>
    <row r="77" customFormat="false" ht="19.5" hidden="false" customHeight="false" outlineLevel="0" collapsed="false">
      <c r="A77" s="51" t="n">
        <v>61</v>
      </c>
      <c r="B77" s="83"/>
      <c r="C77" s="84"/>
      <c r="D77" s="10"/>
      <c r="E77" s="85"/>
      <c r="F77" s="54"/>
      <c r="G77" s="10"/>
      <c r="H77" s="86" t="n">
        <v>0</v>
      </c>
      <c r="I77" s="87"/>
      <c r="J77" s="87"/>
      <c r="K77" s="10"/>
      <c r="L77" s="86" t="n">
        <f aca="false">H77*I77*J77</f>
        <v>0</v>
      </c>
    </row>
    <row r="78" customFormat="false" ht="19.5" hidden="false" customHeight="false" outlineLevel="0" collapsed="false">
      <c r="A78" s="51" t="n">
        <v>62</v>
      </c>
      <c r="B78" s="83"/>
      <c r="C78" s="84"/>
      <c r="D78" s="10"/>
      <c r="E78" s="85"/>
      <c r="F78" s="54"/>
      <c r="G78" s="10"/>
      <c r="H78" s="86" t="n">
        <v>0</v>
      </c>
      <c r="I78" s="87"/>
      <c r="J78" s="87"/>
      <c r="K78" s="10"/>
      <c r="L78" s="86" t="n">
        <f aca="false">H78*I78*J78</f>
        <v>0</v>
      </c>
    </row>
    <row r="79" customFormat="false" ht="19.5" hidden="false" customHeight="false" outlineLevel="0" collapsed="false">
      <c r="A79" s="51" t="n">
        <v>63</v>
      </c>
      <c r="B79" s="83"/>
      <c r="C79" s="84"/>
      <c r="D79" s="10"/>
      <c r="E79" s="85"/>
      <c r="F79" s="54"/>
      <c r="G79" s="10"/>
      <c r="H79" s="86" t="n">
        <v>0</v>
      </c>
      <c r="I79" s="87"/>
      <c r="J79" s="87"/>
      <c r="K79" s="10"/>
      <c r="L79" s="86" t="n">
        <f aca="false">H79*I79*J79</f>
        <v>0</v>
      </c>
    </row>
    <row r="80" customFormat="false" ht="19.5" hidden="false" customHeight="false" outlineLevel="0" collapsed="false">
      <c r="A80" s="51" t="n">
        <v>64</v>
      </c>
      <c r="B80" s="83"/>
      <c r="C80" s="84"/>
      <c r="D80" s="10"/>
      <c r="E80" s="85"/>
      <c r="F80" s="54"/>
      <c r="G80" s="10"/>
      <c r="H80" s="86" t="n">
        <v>0</v>
      </c>
      <c r="I80" s="87"/>
      <c r="J80" s="87"/>
      <c r="K80" s="10"/>
      <c r="L80" s="86" t="n">
        <f aca="false">H80*I80*J80</f>
        <v>0</v>
      </c>
    </row>
    <row r="81" customFormat="false" ht="19.5" hidden="false" customHeight="false" outlineLevel="0" collapsed="false">
      <c r="A81" s="51" t="n">
        <v>65</v>
      </c>
      <c r="B81" s="83"/>
      <c r="C81" s="84"/>
      <c r="D81" s="10"/>
      <c r="E81" s="85"/>
      <c r="F81" s="54"/>
      <c r="G81" s="10"/>
      <c r="H81" s="86" t="n">
        <v>0</v>
      </c>
      <c r="I81" s="87"/>
      <c r="J81" s="87"/>
      <c r="K81" s="10"/>
      <c r="L81" s="86" t="n">
        <f aca="false">H81*I81*J81</f>
        <v>0</v>
      </c>
    </row>
    <row r="82" customFormat="false" ht="19.5" hidden="false" customHeight="false" outlineLevel="0" collapsed="false">
      <c r="A82" s="51" t="n">
        <v>66</v>
      </c>
      <c r="B82" s="83"/>
      <c r="C82" s="84"/>
      <c r="D82" s="10"/>
      <c r="E82" s="85"/>
      <c r="F82" s="54"/>
      <c r="G82" s="10"/>
      <c r="H82" s="86" t="n">
        <v>0</v>
      </c>
      <c r="I82" s="87"/>
      <c r="J82" s="87"/>
      <c r="K82" s="10"/>
      <c r="L82" s="86" t="n">
        <f aca="false">H82*I82*J82</f>
        <v>0</v>
      </c>
    </row>
    <row r="83" customFormat="false" ht="19.5" hidden="false" customHeight="false" outlineLevel="0" collapsed="false">
      <c r="A83" s="51" t="n">
        <v>67</v>
      </c>
      <c r="B83" s="83"/>
      <c r="C83" s="84"/>
      <c r="D83" s="10"/>
      <c r="E83" s="85"/>
      <c r="F83" s="54"/>
      <c r="G83" s="10"/>
      <c r="H83" s="86" t="n">
        <v>0</v>
      </c>
      <c r="I83" s="87"/>
      <c r="J83" s="87"/>
      <c r="K83" s="10"/>
      <c r="L83" s="86" t="n">
        <f aca="false">H83*I83*J83</f>
        <v>0</v>
      </c>
    </row>
    <row r="84" customFormat="false" ht="19.5" hidden="false" customHeight="false" outlineLevel="0" collapsed="false">
      <c r="A84" s="51" t="n">
        <v>68</v>
      </c>
      <c r="B84" s="83"/>
      <c r="C84" s="84"/>
      <c r="D84" s="10"/>
      <c r="E84" s="85"/>
      <c r="F84" s="54"/>
      <c r="G84" s="10"/>
      <c r="H84" s="86" t="n">
        <v>0</v>
      </c>
      <c r="I84" s="87"/>
      <c r="J84" s="87"/>
      <c r="K84" s="10"/>
      <c r="L84" s="86" t="n">
        <f aca="false">H84*I84*J84</f>
        <v>0</v>
      </c>
    </row>
    <row r="85" customFormat="false" ht="19.5" hidden="false" customHeight="false" outlineLevel="0" collapsed="false">
      <c r="A85" s="51" t="n">
        <v>69</v>
      </c>
      <c r="B85" s="83"/>
      <c r="C85" s="84"/>
      <c r="D85" s="10"/>
      <c r="E85" s="85"/>
      <c r="F85" s="54"/>
      <c r="G85" s="10"/>
      <c r="H85" s="86" t="n">
        <v>0</v>
      </c>
      <c r="I85" s="87"/>
      <c r="J85" s="87"/>
      <c r="K85" s="10"/>
      <c r="L85" s="86" t="n">
        <f aca="false">H85*I85*J85</f>
        <v>0</v>
      </c>
    </row>
    <row r="86" customFormat="false" ht="19.5" hidden="false" customHeight="false" outlineLevel="0" collapsed="false">
      <c r="A86" s="51" t="n">
        <v>70</v>
      </c>
      <c r="B86" s="83"/>
      <c r="C86" s="84"/>
      <c r="D86" s="10"/>
      <c r="E86" s="85"/>
      <c r="F86" s="54"/>
      <c r="G86" s="10"/>
      <c r="H86" s="86" t="n">
        <v>0</v>
      </c>
      <c r="I86" s="87"/>
      <c r="J86" s="87"/>
      <c r="K86" s="10"/>
      <c r="L86" s="86" t="n">
        <f aca="false">H86*I86*J86</f>
        <v>0</v>
      </c>
    </row>
    <row r="87" customFormat="false" ht="19.5" hidden="false" customHeight="false" outlineLevel="0" collapsed="false">
      <c r="A87" s="51" t="n">
        <v>71</v>
      </c>
      <c r="B87" s="83"/>
      <c r="C87" s="84"/>
      <c r="D87" s="10"/>
      <c r="E87" s="85"/>
      <c r="F87" s="54"/>
      <c r="G87" s="10"/>
      <c r="H87" s="86" t="n">
        <v>0</v>
      </c>
      <c r="I87" s="87"/>
      <c r="J87" s="87"/>
      <c r="K87" s="10"/>
      <c r="L87" s="86" t="n">
        <f aca="false">H87*I87*J87</f>
        <v>0</v>
      </c>
    </row>
    <row r="88" customFormat="false" ht="19.5" hidden="false" customHeight="false" outlineLevel="0" collapsed="false">
      <c r="A88" s="51" t="n">
        <v>72</v>
      </c>
      <c r="B88" s="83"/>
      <c r="C88" s="84"/>
      <c r="D88" s="10"/>
      <c r="E88" s="85"/>
      <c r="F88" s="54"/>
      <c r="G88" s="10"/>
      <c r="H88" s="86" t="n">
        <v>0</v>
      </c>
      <c r="I88" s="87"/>
      <c r="J88" s="87"/>
      <c r="K88" s="10"/>
      <c r="L88" s="86" t="n">
        <f aca="false">H88*I88*J88</f>
        <v>0</v>
      </c>
    </row>
    <row r="89" customFormat="false" ht="19.5" hidden="false" customHeight="false" outlineLevel="0" collapsed="false">
      <c r="A89" s="51" t="n">
        <v>73</v>
      </c>
      <c r="B89" s="83"/>
      <c r="C89" s="84"/>
      <c r="D89" s="10"/>
      <c r="E89" s="85"/>
      <c r="F89" s="54"/>
      <c r="G89" s="10"/>
      <c r="H89" s="86" t="n">
        <v>0</v>
      </c>
      <c r="I89" s="87"/>
      <c r="J89" s="87"/>
      <c r="K89" s="10"/>
      <c r="L89" s="86" t="n">
        <f aca="false">H89*I89*J89</f>
        <v>0</v>
      </c>
    </row>
    <row r="90" customFormat="false" ht="19.5" hidden="false" customHeight="false" outlineLevel="0" collapsed="false">
      <c r="A90" s="51" t="n">
        <v>74</v>
      </c>
      <c r="B90" s="83"/>
      <c r="C90" s="84"/>
      <c r="D90" s="10"/>
      <c r="E90" s="85"/>
      <c r="F90" s="54"/>
      <c r="G90" s="10"/>
      <c r="H90" s="86" t="n">
        <v>0</v>
      </c>
      <c r="I90" s="87"/>
      <c r="J90" s="87"/>
      <c r="K90" s="10"/>
      <c r="L90" s="86" t="n">
        <f aca="false">H90*I90*J90</f>
        <v>0</v>
      </c>
    </row>
    <row r="91" customFormat="false" ht="19.5" hidden="false" customHeight="false" outlineLevel="0" collapsed="false">
      <c r="A91" s="51" t="n">
        <v>75</v>
      </c>
      <c r="B91" s="83"/>
      <c r="C91" s="84"/>
      <c r="D91" s="10"/>
      <c r="E91" s="85"/>
      <c r="F91" s="54"/>
      <c r="G91" s="10"/>
      <c r="H91" s="86" t="n">
        <v>0</v>
      </c>
      <c r="I91" s="87"/>
      <c r="J91" s="87"/>
      <c r="K91" s="10"/>
      <c r="L91" s="86" t="n">
        <f aca="false">H91*I91*J91</f>
        <v>0</v>
      </c>
    </row>
    <row r="92" customFormat="false" ht="19.5" hidden="false" customHeight="false" outlineLevel="0" collapsed="false">
      <c r="A92" s="51" t="n">
        <v>76</v>
      </c>
      <c r="B92" s="83"/>
      <c r="C92" s="84"/>
      <c r="D92" s="10"/>
      <c r="E92" s="85"/>
      <c r="F92" s="54"/>
      <c r="G92" s="10"/>
      <c r="H92" s="86" t="n">
        <v>0</v>
      </c>
      <c r="I92" s="87"/>
      <c r="J92" s="87"/>
      <c r="K92" s="10"/>
      <c r="L92" s="86" t="n">
        <f aca="false">H92*I92*J92</f>
        <v>0</v>
      </c>
    </row>
    <row r="93" customFormat="false" ht="19.5" hidden="false" customHeight="false" outlineLevel="0" collapsed="false">
      <c r="A93" s="51" t="n">
        <v>77</v>
      </c>
      <c r="B93" s="83"/>
      <c r="C93" s="84"/>
      <c r="D93" s="10"/>
      <c r="E93" s="85"/>
      <c r="F93" s="54"/>
      <c r="G93" s="10"/>
      <c r="H93" s="86" t="n">
        <v>0</v>
      </c>
      <c r="I93" s="87"/>
      <c r="J93" s="87"/>
      <c r="K93" s="10"/>
      <c r="L93" s="86" t="n">
        <f aca="false">H93*I93*J93</f>
        <v>0</v>
      </c>
    </row>
    <row r="94" customFormat="false" ht="19.5" hidden="false" customHeight="false" outlineLevel="0" collapsed="false">
      <c r="A94" s="51" t="n">
        <v>78</v>
      </c>
      <c r="B94" s="83"/>
      <c r="C94" s="84"/>
      <c r="D94" s="10"/>
      <c r="E94" s="85"/>
      <c r="F94" s="54"/>
      <c r="G94" s="10"/>
      <c r="H94" s="86" t="n">
        <v>0</v>
      </c>
      <c r="I94" s="87"/>
      <c r="J94" s="87"/>
      <c r="K94" s="10"/>
      <c r="L94" s="86" t="n">
        <f aca="false">H94*I94*J94</f>
        <v>0</v>
      </c>
    </row>
    <row r="95" customFormat="false" ht="19.5" hidden="false" customHeight="false" outlineLevel="0" collapsed="false">
      <c r="A95" s="51" t="n">
        <v>79</v>
      </c>
      <c r="B95" s="83"/>
      <c r="C95" s="84"/>
      <c r="D95" s="10"/>
      <c r="E95" s="85"/>
      <c r="F95" s="54"/>
      <c r="G95" s="10"/>
      <c r="H95" s="86" t="n">
        <v>0</v>
      </c>
      <c r="I95" s="87"/>
      <c r="J95" s="87"/>
      <c r="K95" s="10"/>
      <c r="L95" s="86" t="n">
        <f aca="false">H95*I95*J95</f>
        <v>0</v>
      </c>
    </row>
    <row r="96" customFormat="false" ht="19.5" hidden="false" customHeight="false" outlineLevel="0" collapsed="false">
      <c r="A96" s="51" t="n">
        <v>80</v>
      </c>
      <c r="B96" s="83"/>
      <c r="C96" s="84"/>
      <c r="D96" s="10"/>
      <c r="E96" s="85"/>
      <c r="F96" s="54"/>
      <c r="G96" s="10"/>
      <c r="H96" s="86" t="n">
        <v>0</v>
      </c>
      <c r="I96" s="87"/>
      <c r="J96" s="87"/>
      <c r="K96" s="10"/>
      <c r="L96" s="86" t="n">
        <f aca="false">H96*I96*J96</f>
        <v>0</v>
      </c>
    </row>
    <row r="97" customFormat="false" ht="19.5" hidden="false" customHeight="false" outlineLevel="0" collapsed="false">
      <c r="A97" s="51" t="n">
        <v>81</v>
      </c>
      <c r="B97" s="83"/>
      <c r="C97" s="84"/>
      <c r="D97" s="10"/>
      <c r="E97" s="85"/>
      <c r="F97" s="54"/>
      <c r="G97" s="10"/>
      <c r="H97" s="86" t="n">
        <v>0</v>
      </c>
      <c r="I97" s="87"/>
      <c r="J97" s="87"/>
      <c r="K97" s="10"/>
      <c r="L97" s="86" t="n">
        <f aca="false">H97*I97*J97</f>
        <v>0</v>
      </c>
    </row>
    <row r="98" customFormat="false" ht="19.5" hidden="false" customHeight="false" outlineLevel="0" collapsed="false">
      <c r="A98" s="51" t="n">
        <v>82</v>
      </c>
      <c r="B98" s="83"/>
      <c r="C98" s="84"/>
      <c r="D98" s="10"/>
      <c r="E98" s="85"/>
      <c r="F98" s="54"/>
      <c r="G98" s="10"/>
      <c r="H98" s="86" t="n">
        <v>0</v>
      </c>
      <c r="I98" s="87"/>
      <c r="J98" s="87"/>
      <c r="K98" s="10"/>
      <c r="L98" s="86" t="n">
        <f aca="false">H98*I98*J98</f>
        <v>0</v>
      </c>
    </row>
    <row r="99" customFormat="false" ht="19.5" hidden="false" customHeight="false" outlineLevel="0" collapsed="false">
      <c r="A99" s="51" t="n">
        <v>83</v>
      </c>
      <c r="B99" s="83"/>
      <c r="C99" s="84"/>
      <c r="D99" s="10"/>
      <c r="E99" s="85"/>
      <c r="F99" s="54"/>
      <c r="G99" s="10"/>
      <c r="H99" s="86" t="n">
        <v>0</v>
      </c>
      <c r="I99" s="87"/>
      <c r="J99" s="87"/>
      <c r="K99" s="10"/>
      <c r="L99" s="86" t="n">
        <f aca="false">H99*I99*J99</f>
        <v>0</v>
      </c>
    </row>
    <row r="100" customFormat="false" ht="19.5" hidden="false" customHeight="false" outlineLevel="0" collapsed="false">
      <c r="A100" s="51" t="n">
        <v>84</v>
      </c>
      <c r="B100" s="83"/>
      <c r="C100" s="84"/>
      <c r="D100" s="10"/>
      <c r="E100" s="85"/>
      <c r="F100" s="54"/>
      <c r="G100" s="10"/>
      <c r="H100" s="86" t="n">
        <v>0</v>
      </c>
      <c r="I100" s="87"/>
      <c r="J100" s="87"/>
      <c r="K100" s="10"/>
      <c r="L100" s="86" t="n">
        <f aca="false">H100*I100*J100</f>
        <v>0</v>
      </c>
    </row>
    <row r="101" customFormat="false" ht="19.5" hidden="false" customHeight="false" outlineLevel="0" collapsed="false">
      <c r="A101" s="51" t="n">
        <v>85</v>
      </c>
      <c r="B101" s="83"/>
      <c r="C101" s="84"/>
      <c r="D101" s="10"/>
      <c r="E101" s="85"/>
      <c r="F101" s="54"/>
      <c r="G101" s="10"/>
      <c r="H101" s="86" t="n">
        <v>0</v>
      </c>
      <c r="I101" s="87"/>
      <c r="J101" s="87"/>
      <c r="K101" s="10"/>
      <c r="L101" s="86" t="n">
        <f aca="false">H101*I101*J101</f>
        <v>0</v>
      </c>
    </row>
    <row r="102" customFormat="false" ht="19.5" hidden="false" customHeight="false" outlineLevel="0" collapsed="false">
      <c r="A102" s="51" t="n">
        <v>86</v>
      </c>
      <c r="B102" s="83"/>
      <c r="C102" s="84"/>
      <c r="D102" s="10"/>
      <c r="E102" s="85"/>
      <c r="F102" s="54"/>
      <c r="G102" s="10"/>
      <c r="H102" s="86" t="n">
        <v>0</v>
      </c>
      <c r="I102" s="87"/>
      <c r="J102" s="87"/>
      <c r="K102" s="10"/>
      <c r="L102" s="86" t="n">
        <f aca="false">H102*I102*J102</f>
        <v>0</v>
      </c>
    </row>
    <row r="103" customFormat="false" ht="19.5" hidden="false" customHeight="false" outlineLevel="0" collapsed="false">
      <c r="A103" s="51" t="n">
        <v>87</v>
      </c>
      <c r="B103" s="83"/>
      <c r="C103" s="84"/>
      <c r="D103" s="10"/>
      <c r="E103" s="85"/>
      <c r="F103" s="54"/>
      <c r="G103" s="10"/>
      <c r="H103" s="86" t="n">
        <v>0</v>
      </c>
      <c r="I103" s="87"/>
      <c r="J103" s="87"/>
      <c r="K103" s="10"/>
      <c r="L103" s="86" t="n">
        <f aca="false">H103*I103*J103</f>
        <v>0</v>
      </c>
    </row>
    <row r="104" customFormat="false" ht="19.5" hidden="false" customHeight="false" outlineLevel="0" collapsed="false">
      <c r="A104" s="51" t="n">
        <v>88</v>
      </c>
      <c r="B104" s="83"/>
      <c r="C104" s="84"/>
      <c r="D104" s="10"/>
      <c r="E104" s="85"/>
      <c r="F104" s="54"/>
      <c r="G104" s="10"/>
      <c r="H104" s="86" t="n">
        <v>0</v>
      </c>
      <c r="I104" s="87"/>
      <c r="J104" s="87"/>
      <c r="K104" s="10"/>
      <c r="L104" s="86" t="n">
        <f aca="false">H104*I104*J104</f>
        <v>0</v>
      </c>
    </row>
    <row r="105" customFormat="false" ht="19.5" hidden="false" customHeight="false" outlineLevel="0" collapsed="false">
      <c r="A105" s="51" t="n">
        <v>89</v>
      </c>
      <c r="B105" s="83"/>
      <c r="C105" s="84"/>
      <c r="D105" s="10"/>
      <c r="E105" s="85"/>
      <c r="F105" s="54"/>
      <c r="G105" s="10"/>
      <c r="H105" s="86" t="n">
        <v>0</v>
      </c>
      <c r="I105" s="87"/>
      <c r="J105" s="87"/>
      <c r="K105" s="10"/>
      <c r="L105" s="86" t="n">
        <f aca="false">H105*I105*J105</f>
        <v>0</v>
      </c>
    </row>
    <row r="106" customFormat="false" ht="19.5" hidden="false" customHeight="false" outlineLevel="0" collapsed="false">
      <c r="A106" s="51" t="n">
        <v>90</v>
      </c>
      <c r="B106" s="83"/>
      <c r="C106" s="84"/>
      <c r="D106" s="10"/>
      <c r="E106" s="85"/>
      <c r="F106" s="54"/>
      <c r="G106" s="10"/>
      <c r="H106" s="86" t="n">
        <v>0</v>
      </c>
      <c r="I106" s="87"/>
      <c r="J106" s="87"/>
      <c r="K106" s="10"/>
      <c r="L106" s="86" t="n">
        <f aca="false">H106*I106*J106</f>
        <v>0</v>
      </c>
    </row>
    <row r="107" customFormat="false" ht="19.5" hidden="false" customHeight="false" outlineLevel="0" collapsed="false">
      <c r="A107" s="51" t="n">
        <v>91</v>
      </c>
      <c r="B107" s="83"/>
      <c r="C107" s="84"/>
      <c r="D107" s="10"/>
      <c r="E107" s="85"/>
      <c r="F107" s="54"/>
      <c r="G107" s="10"/>
      <c r="H107" s="86" t="n">
        <v>0</v>
      </c>
      <c r="I107" s="87"/>
      <c r="J107" s="87"/>
      <c r="K107" s="10"/>
      <c r="L107" s="86" t="n">
        <f aca="false">H107*I107*J107</f>
        <v>0</v>
      </c>
    </row>
    <row r="108" customFormat="false" ht="19.5" hidden="false" customHeight="false" outlineLevel="0" collapsed="false">
      <c r="A108" s="51" t="n">
        <v>92</v>
      </c>
      <c r="B108" s="83"/>
      <c r="C108" s="84"/>
      <c r="D108" s="10"/>
      <c r="E108" s="85"/>
      <c r="F108" s="54"/>
      <c r="G108" s="10"/>
      <c r="H108" s="86" t="n">
        <v>0</v>
      </c>
      <c r="I108" s="87"/>
      <c r="J108" s="87"/>
      <c r="K108" s="10"/>
      <c r="L108" s="86" t="n">
        <f aca="false">H108*I108*J108</f>
        <v>0</v>
      </c>
    </row>
    <row r="109" customFormat="false" ht="19.5" hidden="false" customHeight="false" outlineLevel="0" collapsed="false">
      <c r="A109" s="51" t="n">
        <v>93</v>
      </c>
      <c r="B109" s="83"/>
      <c r="C109" s="84"/>
      <c r="D109" s="10"/>
      <c r="E109" s="85"/>
      <c r="F109" s="54"/>
      <c r="G109" s="10"/>
      <c r="H109" s="86" t="n">
        <v>0</v>
      </c>
      <c r="I109" s="87"/>
      <c r="J109" s="87"/>
      <c r="K109" s="10"/>
      <c r="L109" s="86" t="n">
        <f aca="false">H109*I109*J109</f>
        <v>0</v>
      </c>
    </row>
    <row r="110" customFormat="false" ht="19.5" hidden="false" customHeight="false" outlineLevel="0" collapsed="false">
      <c r="A110" s="51" t="n">
        <v>94</v>
      </c>
      <c r="B110" s="83"/>
      <c r="C110" s="84"/>
      <c r="D110" s="10"/>
      <c r="E110" s="85"/>
      <c r="F110" s="54"/>
      <c r="G110" s="10"/>
      <c r="H110" s="86" t="n">
        <v>0</v>
      </c>
      <c r="I110" s="87"/>
      <c r="J110" s="87"/>
      <c r="K110" s="10"/>
      <c r="L110" s="86" t="n">
        <f aca="false">H110*I110*J110</f>
        <v>0</v>
      </c>
    </row>
    <row r="111" customFormat="false" ht="19.5" hidden="false" customHeight="false" outlineLevel="0" collapsed="false">
      <c r="A111" s="51" t="n">
        <v>95</v>
      </c>
      <c r="B111" s="83"/>
      <c r="C111" s="84"/>
      <c r="D111" s="10"/>
      <c r="E111" s="85"/>
      <c r="F111" s="54"/>
      <c r="G111" s="10"/>
      <c r="H111" s="86" t="n">
        <v>0</v>
      </c>
      <c r="I111" s="87"/>
      <c r="J111" s="87"/>
      <c r="K111" s="10"/>
      <c r="L111" s="86" t="n">
        <f aca="false">H111*I111*J111</f>
        <v>0</v>
      </c>
    </row>
    <row r="112" customFormat="false" ht="19.5" hidden="false" customHeight="false" outlineLevel="0" collapsed="false">
      <c r="A112" s="51" t="n">
        <v>96</v>
      </c>
      <c r="B112" s="83"/>
      <c r="C112" s="84"/>
      <c r="D112" s="10"/>
      <c r="E112" s="85"/>
      <c r="F112" s="54"/>
      <c r="G112" s="10"/>
      <c r="H112" s="86" t="n">
        <v>0</v>
      </c>
      <c r="I112" s="87"/>
      <c r="J112" s="87"/>
      <c r="K112" s="10"/>
      <c r="L112" s="86" t="n">
        <f aca="false">H112*I112*J112</f>
        <v>0</v>
      </c>
    </row>
    <row r="113" customFormat="false" ht="19.5" hidden="false" customHeight="false" outlineLevel="0" collapsed="false">
      <c r="A113" s="51" t="n">
        <v>97</v>
      </c>
      <c r="B113" s="83"/>
      <c r="C113" s="84"/>
      <c r="D113" s="10"/>
      <c r="E113" s="85"/>
      <c r="F113" s="54"/>
      <c r="G113" s="10"/>
      <c r="H113" s="86" t="n">
        <v>0</v>
      </c>
      <c r="I113" s="87"/>
      <c r="J113" s="87"/>
      <c r="K113" s="10"/>
      <c r="L113" s="86" t="n">
        <f aca="false">H113*I113*J113</f>
        <v>0</v>
      </c>
    </row>
    <row r="114" customFormat="false" ht="19.5" hidden="false" customHeight="false" outlineLevel="0" collapsed="false">
      <c r="A114" s="51" t="n">
        <v>98</v>
      </c>
      <c r="B114" s="83"/>
      <c r="C114" s="84"/>
      <c r="D114" s="10"/>
      <c r="E114" s="85"/>
      <c r="F114" s="54"/>
      <c r="G114" s="10"/>
      <c r="H114" s="86" t="n">
        <v>0</v>
      </c>
      <c r="I114" s="87"/>
      <c r="J114" s="87"/>
      <c r="K114" s="10"/>
      <c r="L114" s="86" t="n">
        <f aca="false">H114*I114*J114</f>
        <v>0</v>
      </c>
    </row>
    <row r="115" customFormat="false" ht="19.5" hidden="false" customHeight="false" outlineLevel="0" collapsed="false">
      <c r="A115" s="51" t="n">
        <v>99</v>
      </c>
      <c r="B115" s="83"/>
      <c r="C115" s="84"/>
      <c r="D115" s="10"/>
      <c r="E115" s="85"/>
      <c r="F115" s="54"/>
      <c r="G115" s="10"/>
      <c r="H115" s="86" t="n">
        <v>0</v>
      </c>
      <c r="I115" s="87"/>
      <c r="J115" s="87"/>
      <c r="K115" s="10"/>
      <c r="L115" s="86" t="n">
        <f aca="false">H115*I115*J115</f>
        <v>0</v>
      </c>
    </row>
    <row r="116" customFormat="false" ht="19.5" hidden="false" customHeight="false" outlineLevel="0" collapsed="false">
      <c r="A116" s="51" t="n">
        <v>100</v>
      </c>
      <c r="B116" s="83"/>
      <c r="C116" s="84"/>
      <c r="D116" s="10"/>
      <c r="E116" s="85"/>
      <c r="F116" s="54"/>
      <c r="G116" s="10"/>
      <c r="H116" s="86" t="n">
        <v>0</v>
      </c>
      <c r="I116" s="87"/>
      <c r="J116" s="87"/>
      <c r="K116" s="10"/>
      <c r="L116" s="86" t="n">
        <f aca="false">H116*I116*J116</f>
        <v>0</v>
      </c>
    </row>
    <row r="117" customFormat="false" ht="6" hidden="false" customHeight="true" outlineLevel="0" collapsed="false">
      <c r="A117" s="3"/>
      <c r="B117" s="3"/>
      <c r="C117" s="3"/>
      <c r="D117" s="24"/>
      <c r="E117" s="24"/>
      <c r="F117" s="10"/>
      <c r="G117" s="10"/>
      <c r="H117" s="10"/>
      <c r="I117" s="10"/>
      <c r="J117" s="21"/>
      <c r="K117" s="24"/>
      <c r="L117" s="35"/>
      <c r="M117" s="71"/>
    </row>
    <row r="118" customFormat="false" ht="30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66" t="s">
        <v>73</v>
      </c>
      <c r="K118" s="66"/>
      <c r="L118" s="67" t="n">
        <f aca="false">SUM(L17:L116)</f>
        <v>0</v>
      </c>
    </row>
  </sheetData>
  <sheetProtection sheet="true" password="81d0" objects="true" scenarios="true"/>
  <protectedRanges>
    <protectedRange name="Intervallo1" sqref="A17:C116"/>
    <protectedRange name="Intervallo2" sqref="E17:F116"/>
    <protectedRange name="Intervallo3" sqref="H17:J116"/>
  </protectedRanges>
  <mergeCells count="20">
    <mergeCell ref="A1:L1"/>
    <mergeCell ref="A2:L2"/>
    <mergeCell ref="A3:L3"/>
    <mergeCell ref="A4:K4"/>
    <mergeCell ref="A6:C6"/>
    <mergeCell ref="E6:J6"/>
    <mergeCell ref="L6:L11"/>
    <mergeCell ref="A8:C8"/>
    <mergeCell ref="E8:J8"/>
    <mergeCell ref="A10:C10"/>
    <mergeCell ref="E10:J10"/>
    <mergeCell ref="A12:C12"/>
    <mergeCell ref="E12:J12"/>
    <mergeCell ref="A14:B15"/>
    <mergeCell ref="C14:C15"/>
    <mergeCell ref="E14:F14"/>
    <mergeCell ref="H14:H15"/>
    <mergeCell ref="I14:I15"/>
    <mergeCell ref="J14:J15"/>
    <mergeCell ref="J118:K118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GESTIONE STRUTTURA CONVENZIONATA -&amp;R&amp;"Times New Roman,Regular"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C5" colorId="64" zoomScale="70" zoomScaleNormal="80" zoomScalePageLayoutView="70" workbookViewId="0">
      <selection pane="topLeft" activeCell="F17" activeCellId="0" sqref="F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45.7"/>
    <col collapsed="false" customWidth="true" hidden="false" outlineLevel="0" max="3" min="3" style="57" width="1.7"/>
    <col collapsed="false" customWidth="true" hidden="false" outlineLevel="0" max="4" min="4" style="57" width="45.7"/>
    <col collapsed="false" customWidth="true" hidden="false" outlineLevel="0" max="5" min="5" style="57" width="1.7"/>
    <col collapsed="false" customWidth="true" hidden="false" outlineLevel="0" max="8" min="6" style="57" width="18.7"/>
    <col collapsed="false" customWidth="true" hidden="false" outlineLevel="0" max="9" min="9" style="57" width="1.7"/>
    <col collapsed="false" customWidth="true" hidden="false" outlineLevel="0" max="10" min="10" style="57" width="16.7"/>
    <col collapsed="false" customWidth="true" hidden="false" outlineLevel="0" max="11" min="11" style="57" width="18.7"/>
    <col collapsed="false" customWidth="true" hidden="false" outlineLevel="0" max="12" min="12" style="57" width="1.7"/>
    <col collapsed="false" customWidth="true" hidden="false" outlineLevel="0" max="13" min="13" style="57" width="42.56"/>
    <col collapsed="false" customWidth="false" hidden="true" outlineLevel="0" max="14" min="14" style="57" width="9.14"/>
    <col collapsed="false" customWidth="false" hidden="false" outlineLevel="0" max="257" min="15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8" t="s">
        <v>88</v>
      </c>
    </row>
    <row r="3" s="6" customFormat="true" ht="30" hidden="false" customHeight="tru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89</v>
      </c>
    </row>
    <row r="4" s="18" customFormat="true" ht="24" hidden="false" customHeight="true" outlineLevel="0" collapsed="false">
      <c r="A4" s="8" t="s">
        <v>9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91</v>
      </c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8" customFormat="true" ht="20.25" hidden="false" customHeight="true" outlineLevel="0" collapsed="false">
      <c r="A6" s="9" t="s">
        <v>5</v>
      </c>
      <c r="B6" s="9"/>
      <c r="C6" s="72"/>
      <c r="D6" s="88" t="n">
        <f aca="false">'Sez.A -DATI SOGGETTO ATTUATORE-'!D6:F6</f>
        <v>0</v>
      </c>
      <c r="E6" s="88"/>
      <c r="F6" s="88"/>
      <c r="G6" s="88"/>
      <c r="H6" s="88"/>
      <c r="I6" s="88"/>
      <c r="J6" s="88"/>
      <c r="K6" s="88"/>
      <c r="L6" s="3"/>
      <c r="M6" s="42" t="s">
        <v>63</v>
      </c>
    </row>
    <row r="7" s="18" customFormat="true" ht="6" hidden="false" customHeight="true" outlineLevel="0" collapsed="false">
      <c r="A7" s="12"/>
      <c r="B7" s="12"/>
      <c r="C7" s="43"/>
      <c r="D7" s="13"/>
      <c r="E7" s="13"/>
      <c r="F7" s="13"/>
      <c r="G7" s="13"/>
      <c r="H7" s="13"/>
      <c r="I7" s="13"/>
      <c r="J7" s="13"/>
      <c r="K7" s="13"/>
      <c r="L7" s="3"/>
      <c r="M7" s="42"/>
    </row>
    <row r="8" s="18" customFormat="true" ht="20.25" hidden="false" customHeight="true" outlineLevel="0" collapsed="false">
      <c r="A8" s="9" t="s">
        <v>6</v>
      </c>
      <c r="B8" s="9"/>
      <c r="C8" s="72"/>
      <c r="D8" s="88" t="str">
        <f aca="false">'Sez.A -DATI SOGGETTO ATTUATORE-'!D8:F8</f>
        <v>SELEZIONARE LA REGIONE</v>
      </c>
      <c r="E8" s="88"/>
      <c r="F8" s="88"/>
      <c r="G8" s="88"/>
      <c r="H8" s="88"/>
      <c r="I8" s="88"/>
      <c r="J8" s="88"/>
      <c r="K8" s="88"/>
      <c r="L8" s="3"/>
      <c r="M8" s="42"/>
    </row>
    <row r="9" s="18" customFormat="true" ht="6" hidden="false" customHeight="true" outlineLevel="0" collapsed="false">
      <c r="A9" s="12"/>
      <c r="B9" s="12"/>
      <c r="C9" s="72"/>
      <c r="D9" s="13"/>
      <c r="E9" s="13"/>
      <c r="F9" s="13"/>
      <c r="G9" s="13"/>
      <c r="H9" s="13"/>
      <c r="I9" s="13"/>
      <c r="J9" s="13"/>
      <c r="K9" s="13"/>
      <c r="L9" s="3"/>
      <c r="M9" s="42"/>
    </row>
    <row r="10" s="18" customFormat="true" ht="20.25" hidden="false" customHeight="true" outlineLevel="0" collapsed="false">
      <c r="A10" s="9" t="s">
        <v>8</v>
      </c>
      <c r="B10" s="9"/>
      <c r="C10" s="72"/>
      <c r="D10" s="88" t="str">
        <f aca="false">'Sez.A -DATI SOGGETTO ATTUATORE-'!D10:F10</f>
        <v>SELEZIONARE IL MESE DI RIFERIMENTO DELLA SPESA</v>
      </c>
      <c r="E10" s="88"/>
      <c r="F10" s="88"/>
      <c r="G10" s="88"/>
      <c r="H10" s="88"/>
      <c r="I10" s="88"/>
      <c r="J10" s="88"/>
      <c r="K10" s="88"/>
      <c r="L10" s="3"/>
      <c r="M10" s="42"/>
    </row>
    <row r="11" s="3" customFormat="true" ht="6" hidden="false" customHeight="true" outlineLevel="0" collapsed="false">
      <c r="A11" s="12"/>
      <c r="B11" s="12"/>
      <c r="C11" s="72"/>
      <c r="D11" s="44"/>
      <c r="E11" s="13"/>
      <c r="F11" s="13"/>
      <c r="G11" s="13"/>
      <c r="H11" s="13"/>
      <c r="I11" s="13"/>
      <c r="J11" s="13"/>
      <c r="K11" s="13"/>
      <c r="M11" s="42"/>
    </row>
    <row r="12" s="3" customFormat="true" ht="20.25" hidden="false" customHeight="true" outlineLevel="0" collapsed="false">
      <c r="A12" s="9" t="s">
        <v>10</v>
      </c>
      <c r="B12" s="9"/>
      <c r="C12" s="72"/>
      <c r="D12" s="88" t="n">
        <f aca="false">'Sez.A -DATI SOGGETTO ATTUATORE-'!D12:F12</f>
        <v>0</v>
      </c>
      <c r="E12" s="88"/>
      <c r="F12" s="88"/>
      <c r="G12" s="88"/>
      <c r="H12" s="88"/>
      <c r="I12" s="88"/>
      <c r="J12" s="88"/>
      <c r="K12" s="88"/>
      <c r="M12" s="45" t="n">
        <f aca="false">M83</f>
        <v>0</v>
      </c>
    </row>
    <row r="13" s="18" customFormat="true" ht="18" hidden="false" customHeight="true" outlineLevel="0" collapsed="false">
      <c r="A13" s="46"/>
      <c r="B13" s="22"/>
      <c r="C13" s="3"/>
      <c r="E13" s="3"/>
      <c r="F13" s="3"/>
      <c r="G13" s="3"/>
      <c r="H13" s="3"/>
      <c r="I13" s="3"/>
      <c r="J13" s="3"/>
      <c r="L13" s="3"/>
    </row>
    <row r="14" s="18" customFormat="true" ht="40.5" hidden="false" customHeight="true" outlineLevel="0" collapsed="false">
      <c r="A14" s="47" t="s">
        <v>92</v>
      </c>
      <c r="B14" s="47"/>
      <c r="C14" s="43"/>
      <c r="D14" s="47" t="s">
        <v>93</v>
      </c>
      <c r="E14" s="43"/>
      <c r="F14" s="49" t="s">
        <v>94</v>
      </c>
      <c r="G14" s="49"/>
      <c r="H14" s="49"/>
      <c r="I14" s="43"/>
      <c r="J14" s="69" t="s">
        <v>67</v>
      </c>
      <c r="K14" s="69"/>
      <c r="L14" s="43"/>
      <c r="M14" s="49" t="s">
        <v>69</v>
      </c>
    </row>
    <row r="15" s="18" customFormat="true" ht="25.5" hidden="false" customHeight="true" outlineLevel="0" collapsed="false">
      <c r="A15" s="47"/>
      <c r="B15" s="47"/>
      <c r="C15" s="43"/>
      <c r="D15" s="47"/>
      <c r="E15" s="43"/>
      <c r="F15" s="47" t="s">
        <v>95</v>
      </c>
      <c r="G15" s="50" t="s">
        <v>96</v>
      </c>
      <c r="H15" s="47" t="s">
        <v>97</v>
      </c>
      <c r="I15" s="43"/>
      <c r="J15" s="47" t="s">
        <v>70</v>
      </c>
      <c r="K15" s="50" t="s">
        <v>71</v>
      </c>
      <c r="L15" s="43"/>
      <c r="M15" s="82" t="s">
        <v>87</v>
      </c>
    </row>
    <row r="16" customFormat="false" ht="6" hidden="false" customHeight="true" outlineLevel="0" collapsed="false">
      <c r="A16" s="18"/>
      <c r="B16" s="26"/>
      <c r="C16" s="24"/>
      <c r="D16" s="21"/>
      <c r="E16" s="24"/>
      <c r="F16" s="26"/>
      <c r="G16" s="26"/>
      <c r="H16" s="26"/>
      <c r="I16" s="24"/>
      <c r="J16" s="26"/>
      <c r="K16" s="21"/>
      <c r="L16" s="10"/>
      <c r="M16" s="21"/>
      <c r="N16" s="71"/>
    </row>
    <row r="17" customFormat="false" ht="19.5" hidden="false" customHeight="false" outlineLevel="0" collapsed="false">
      <c r="A17" s="51" t="n">
        <v>1</v>
      </c>
      <c r="B17" s="89"/>
      <c r="C17" s="90"/>
      <c r="D17" s="55"/>
      <c r="E17" s="13"/>
      <c r="F17" s="51"/>
      <c r="G17" s="91"/>
      <c r="H17" s="92" t="n">
        <v>0</v>
      </c>
      <c r="I17" s="32"/>
      <c r="J17" s="51"/>
      <c r="K17" s="54"/>
      <c r="L17" s="13"/>
      <c r="M17" s="56" t="n">
        <f aca="false">F17*G17*H17</f>
        <v>0</v>
      </c>
    </row>
    <row r="18" s="57" customFormat="true" ht="19.5" hidden="false" customHeight="false" outlineLevel="0" collapsed="false">
      <c r="A18" s="51" t="n">
        <v>2</v>
      </c>
      <c r="B18" s="89"/>
      <c r="C18" s="90"/>
      <c r="D18" s="55"/>
      <c r="E18" s="13"/>
      <c r="F18" s="51"/>
      <c r="G18" s="91"/>
      <c r="H18" s="92" t="n">
        <v>0</v>
      </c>
      <c r="I18" s="32"/>
      <c r="J18" s="51"/>
      <c r="K18" s="54"/>
      <c r="L18" s="13"/>
      <c r="M18" s="56" t="n">
        <f aca="false">F18*G18*H18</f>
        <v>0</v>
      </c>
    </row>
    <row r="19" s="57" customFormat="true" ht="19.5" hidden="false" customHeight="false" outlineLevel="0" collapsed="false">
      <c r="A19" s="51" t="n">
        <v>3</v>
      </c>
      <c r="B19" s="89"/>
      <c r="C19" s="90"/>
      <c r="D19" s="55"/>
      <c r="E19" s="13"/>
      <c r="F19" s="51"/>
      <c r="G19" s="91"/>
      <c r="H19" s="92" t="n">
        <v>0</v>
      </c>
      <c r="I19" s="32"/>
      <c r="J19" s="51"/>
      <c r="K19" s="54"/>
      <c r="L19" s="13"/>
      <c r="M19" s="56" t="n">
        <f aca="false">F19*G19*H19</f>
        <v>0</v>
      </c>
    </row>
    <row r="20" s="57" customFormat="true" ht="19.5" hidden="false" customHeight="false" outlineLevel="0" collapsed="false">
      <c r="A20" s="51" t="n">
        <v>4</v>
      </c>
      <c r="B20" s="89"/>
      <c r="C20" s="90"/>
      <c r="D20" s="55"/>
      <c r="E20" s="13"/>
      <c r="F20" s="51"/>
      <c r="G20" s="91"/>
      <c r="H20" s="92" t="n">
        <v>0</v>
      </c>
      <c r="I20" s="32"/>
      <c r="J20" s="51"/>
      <c r="K20" s="54"/>
      <c r="L20" s="13"/>
      <c r="M20" s="56" t="n">
        <f aca="false">F20*G20*H20</f>
        <v>0</v>
      </c>
    </row>
    <row r="21" s="57" customFormat="true" ht="19.5" hidden="false" customHeight="false" outlineLevel="0" collapsed="false">
      <c r="A21" s="51" t="n">
        <v>5</v>
      </c>
      <c r="B21" s="89"/>
      <c r="C21" s="90"/>
      <c r="D21" s="55"/>
      <c r="E21" s="13"/>
      <c r="F21" s="51"/>
      <c r="G21" s="91"/>
      <c r="H21" s="92" t="n">
        <v>0</v>
      </c>
      <c r="I21" s="32"/>
      <c r="J21" s="51"/>
      <c r="K21" s="54"/>
      <c r="L21" s="13"/>
      <c r="M21" s="56" t="n">
        <f aca="false">F21*G21*H21</f>
        <v>0</v>
      </c>
    </row>
    <row r="22" s="57" customFormat="true" ht="19.5" hidden="false" customHeight="false" outlineLevel="0" collapsed="false">
      <c r="A22" s="51" t="n">
        <v>6</v>
      </c>
      <c r="B22" s="89"/>
      <c r="C22" s="90"/>
      <c r="D22" s="55"/>
      <c r="E22" s="13"/>
      <c r="F22" s="51"/>
      <c r="G22" s="91"/>
      <c r="H22" s="92" t="n">
        <v>0</v>
      </c>
      <c r="I22" s="32"/>
      <c r="J22" s="51"/>
      <c r="K22" s="54"/>
      <c r="L22" s="13"/>
      <c r="M22" s="56" t="n">
        <f aca="false">F22*G22*H22</f>
        <v>0</v>
      </c>
    </row>
    <row r="23" s="57" customFormat="true" ht="19.5" hidden="false" customHeight="false" outlineLevel="0" collapsed="false">
      <c r="A23" s="51" t="n">
        <v>7</v>
      </c>
      <c r="B23" s="89"/>
      <c r="C23" s="90"/>
      <c r="D23" s="55"/>
      <c r="E23" s="13"/>
      <c r="F23" s="51"/>
      <c r="G23" s="91"/>
      <c r="H23" s="92" t="n">
        <v>0</v>
      </c>
      <c r="I23" s="32"/>
      <c r="J23" s="51"/>
      <c r="K23" s="54"/>
      <c r="L23" s="13"/>
      <c r="M23" s="56" t="n">
        <f aca="false">F23*G23*H23</f>
        <v>0</v>
      </c>
    </row>
    <row r="24" s="57" customFormat="true" ht="19.5" hidden="false" customHeight="false" outlineLevel="0" collapsed="false">
      <c r="A24" s="51" t="n">
        <v>8</v>
      </c>
      <c r="B24" s="89"/>
      <c r="C24" s="90"/>
      <c r="D24" s="55"/>
      <c r="E24" s="13"/>
      <c r="F24" s="51"/>
      <c r="G24" s="91"/>
      <c r="H24" s="92" t="n">
        <v>0</v>
      </c>
      <c r="I24" s="32"/>
      <c r="J24" s="51"/>
      <c r="K24" s="54"/>
      <c r="L24" s="13"/>
      <c r="M24" s="56" t="n">
        <f aca="false">F24*G24*H24</f>
        <v>0</v>
      </c>
    </row>
    <row r="25" s="57" customFormat="true" ht="19.5" hidden="false" customHeight="false" outlineLevel="0" collapsed="false">
      <c r="A25" s="51" t="n">
        <v>9</v>
      </c>
      <c r="B25" s="89"/>
      <c r="C25" s="90"/>
      <c r="D25" s="55"/>
      <c r="E25" s="13"/>
      <c r="F25" s="51"/>
      <c r="G25" s="91"/>
      <c r="H25" s="92" t="n">
        <v>0</v>
      </c>
      <c r="I25" s="32"/>
      <c r="J25" s="51"/>
      <c r="K25" s="54"/>
      <c r="L25" s="13"/>
      <c r="M25" s="56" t="n">
        <f aca="false">F25*G25*H25</f>
        <v>0</v>
      </c>
    </row>
    <row r="26" s="57" customFormat="true" ht="19.5" hidden="false" customHeight="false" outlineLevel="0" collapsed="false">
      <c r="A26" s="51" t="n">
        <v>10</v>
      </c>
      <c r="B26" s="89"/>
      <c r="C26" s="90"/>
      <c r="D26" s="55"/>
      <c r="E26" s="13"/>
      <c r="F26" s="51"/>
      <c r="G26" s="91"/>
      <c r="H26" s="92" t="n">
        <v>0</v>
      </c>
      <c r="I26" s="32"/>
      <c r="J26" s="51"/>
      <c r="K26" s="54"/>
      <c r="L26" s="13"/>
      <c r="M26" s="56" t="n">
        <f aca="false">F26*G26*H26</f>
        <v>0</v>
      </c>
    </row>
    <row r="27" s="57" customFormat="true" ht="19.5" hidden="false" customHeight="false" outlineLevel="0" collapsed="false">
      <c r="A27" s="51" t="n">
        <v>11</v>
      </c>
      <c r="B27" s="89"/>
      <c r="C27" s="90"/>
      <c r="D27" s="55"/>
      <c r="E27" s="13"/>
      <c r="F27" s="51"/>
      <c r="G27" s="91"/>
      <c r="H27" s="92" t="n">
        <v>0</v>
      </c>
      <c r="I27" s="32"/>
      <c r="J27" s="51"/>
      <c r="K27" s="54"/>
      <c r="L27" s="13"/>
      <c r="M27" s="56" t="n">
        <f aca="false">F27*G27*H27</f>
        <v>0</v>
      </c>
    </row>
    <row r="28" s="57" customFormat="true" ht="19.5" hidden="false" customHeight="false" outlineLevel="0" collapsed="false">
      <c r="A28" s="51" t="n">
        <v>12</v>
      </c>
      <c r="B28" s="89"/>
      <c r="C28" s="90"/>
      <c r="D28" s="55"/>
      <c r="E28" s="13"/>
      <c r="F28" s="51"/>
      <c r="G28" s="91"/>
      <c r="H28" s="92" t="n">
        <v>0</v>
      </c>
      <c r="I28" s="32"/>
      <c r="J28" s="51"/>
      <c r="K28" s="54"/>
      <c r="L28" s="13"/>
      <c r="M28" s="56" t="n">
        <f aca="false">F28*G28*H28</f>
        <v>0</v>
      </c>
    </row>
    <row r="29" s="57" customFormat="true" ht="19.5" hidden="false" customHeight="false" outlineLevel="0" collapsed="false">
      <c r="A29" s="51" t="n">
        <v>13</v>
      </c>
      <c r="B29" s="89"/>
      <c r="C29" s="90"/>
      <c r="D29" s="55"/>
      <c r="E29" s="13"/>
      <c r="F29" s="51"/>
      <c r="G29" s="91"/>
      <c r="H29" s="92" t="n">
        <v>0</v>
      </c>
      <c r="I29" s="32"/>
      <c r="J29" s="51"/>
      <c r="K29" s="54"/>
      <c r="L29" s="13"/>
      <c r="M29" s="56" t="n">
        <f aca="false">F29*G29*H29</f>
        <v>0</v>
      </c>
    </row>
    <row r="30" s="57" customFormat="true" ht="19.5" hidden="false" customHeight="false" outlineLevel="0" collapsed="false">
      <c r="A30" s="51" t="n">
        <v>14</v>
      </c>
      <c r="B30" s="89"/>
      <c r="C30" s="90"/>
      <c r="D30" s="55"/>
      <c r="E30" s="13"/>
      <c r="F30" s="51"/>
      <c r="G30" s="91"/>
      <c r="H30" s="92" t="n">
        <v>0</v>
      </c>
      <c r="I30" s="32"/>
      <c r="J30" s="51"/>
      <c r="K30" s="54"/>
      <c r="L30" s="13"/>
      <c r="M30" s="56" t="n">
        <f aca="false">F30*G30*H30</f>
        <v>0</v>
      </c>
    </row>
    <row r="31" s="57" customFormat="true" ht="19.5" hidden="false" customHeight="false" outlineLevel="0" collapsed="false">
      <c r="A31" s="51" t="n">
        <v>15</v>
      </c>
      <c r="B31" s="89"/>
      <c r="C31" s="90"/>
      <c r="D31" s="55"/>
      <c r="E31" s="13"/>
      <c r="F31" s="51"/>
      <c r="G31" s="91"/>
      <c r="H31" s="92" t="n">
        <v>0</v>
      </c>
      <c r="I31" s="32"/>
      <c r="J31" s="51"/>
      <c r="K31" s="54"/>
      <c r="L31" s="13"/>
      <c r="M31" s="56" t="n">
        <f aca="false">F31*G31*H31</f>
        <v>0</v>
      </c>
    </row>
    <row r="32" s="57" customFormat="true" ht="19.5" hidden="false" customHeight="false" outlineLevel="0" collapsed="false">
      <c r="A32" s="51" t="n">
        <v>16</v>
      </c>
      <c r="B32" s="89"/>
      <c r="C32" s="90"/>
      <c r="D32" s="55"/>
      <c r="E32" s="13"/>
      <c r="F32" s="51"/>
      <c r="G32" s="91"/>
      <c r="H32" s="92" t="n">
        <v>0</v>
      </c>
      <c r="I32" s="32"/>
      <c r="J32" s="51"/>
      <c r="K32" s="54"/>
      <c r="L32" s="13"/>
      <c r="M32" s="56" t="n">
        <f aca="false">F32*G32*H32</f>
        <v>0</v>
      </c>
    </row>
    <row r="33" s="57" customFormat="true" ht="19.5" hidden="false" customHeight="false" outlineLevel="0" collapsed="false">
      <c r="A33" s="51" t="n">
        <v>17</v>
      </c>
      <c r="B33" s="89"/>
      <c r="C33" s="90"/>
      <c r="D33" s="55"/>
      <c r="E33" s="13"/>
      <c r="F33" s="51"/>
      <c r="G33" s="91"/>
      <c r="H33" s="92" t="n">
        <v>0</v>
      </c>
      <c r="I33" s="32"/>
      <c r="J33" s="51"/>
      <c r="K33" s="54"/>
      <c r="L33" s="13"/>
      <c r="M33" s="56" t="n">
        <f aca="false">F33*G33*H33</f>
        <v>0</v>
      </c>
    </row>
    <row r="34" s="57" customFormat="true" ht="19.5" hidden="false" customHeight="false" outlineLevel="0" collapsed="false">
      <c r="A34" s="51" t="n">
        <v>18</v>
      </c>
      <c r="B34" s="89"/>
      <c r="C34" s="90"/>
      <c r="D34" s="55"/>
      <c r="E34" s="13"/>
      <c r="F34" s="51"/>
      <c r="G34" s="91"/>
      <c r="H34" s="92" t="n">
        <v>0</v>
      </c>
      <c r="I34" s="32"/>
      <c r="J34" s="51"/>
      <c r="K34" s="54"/>
      <c r="L34" s="13"/>
      <c r="M34" s="56" t="n">
        <f aca="false">F34*G34*H34</f>
        <v>0</v>
      </c>
    </row>
    <row r="35" s="57" customFormat="true" ht="19.5" hidden="false" customHeight="false" outlineLevel="0" collapsed="false">
      <c r="A35" s="51" t="n">
        <v>19</v>
      </c>
      <c r="B35" s="89"/>
      <c r="C35" s="90"/>
      <c r="D35" s="55"/>
      <c r="E35" s="13"/>
      <c r="F35" s="51"/>
      <c r="G35" s="91"/>
      <c r="H35" s="92" t="n">
        <v>0</v>
      </c>
      <c r="I35" s="32"/>
      <c r="J35" s="51"/>
      <c r="K35" s="54"/>
      <c r="L35" s="13"/>
      <c r="M35" s="56" t="n">
        <f aca="false">F35*G35*H35</f>
        <v>0</v>
      </c>
    </row>
    <row r="36" s="57" customFormat="true" ht="19.5" hidden="false" customHeight="false" outlineLevel="0" collapsed="false">
      <c r="A36" s="51" t="n">
        <v>20</v>
      </c>
      <c r="B36" s="89"/>
      <c r="C36" s="90"/>
      <c r="D36" s="55"/>
      <c r="E36" s="13"/>
      <c r="F36" s="51"/>
      <c r="G36" s="91"/>
      <c r="H36" s="92" t="n">
        <v>0</v>
      </c>
      <c r="I36" s="32"/>
      <c r="J36" s="51"/>
      <c r="K36" s="54"/>
      <c r="L36" s="13"/>
      <c r="M36" s="56" t="n">
        <f aca="false">F36*G36*H36</f>
        <v>0</v>
      </c>
    </row>
    <row r="37" s="57" customFormat="true" ht="19.5" hidden="false" customHeight="false" outlineLevel="0" collapsed="false">
      <c r="A37" s="51" t="n">
        <v>21</v>
      </c>
      <c r="B37" s="89"/>
      <c r="C37" s="90"/>
      <c r="D37" s="55"/>
      <c r="E37" s="13"/>
      <c r="F37" s="51"/>
      <c r="G37" s="91"/>
      <c r="H37" s="92" t="n">
        <v>0</v>
      </c>
      <c r="I37" s="32"/>
      <c r="J37" s="51"/>
      <c r="K37" s="54"/>
      <c r="L37" s="13"/>
      <c r="M37" s="56" t="n">
        <f aca="false">F37*G37*H37</f>
        <v>0</v>
      </c>
    </row>
    <row r="38" s="57" customFormat="true" ht="19.5" hidden="false" customHeight="false" outlineLevel="0" collapsed="false">
      <c r="A38" s="51" t="n">
        <v>22</v>
      </c>
      <c r="B38" s="89"/>
      <c r="C38" s="90"/>
      <c r="D38" s="55"/>
      <c r="E38" s="13"/>
      <c r="F38" s="51"/>
      <c r="G38" s="91"/>
      <c r="H38" s="92" t="n">
        <v>0</v>
      </c>
      <c r="I38" s="32"/>
      <c r="J38" s="51"/>
      <c r="K38" s="54"/>
      <c r="L38" s="13"/>
      <c r="M38" s="56" t="n">
        <f aca="false">F38*G38*H38</f>
        <v>0</v>
      </c>
    </row>
    <row r="39" s="57" customFormat="true" ht="19.5" hidden="false" customHeight="false" outlineLevel="0" collapsed="false">
      <c r="A39" s="51" t="n">
        <v>23</v>
      </c>
      <c r="B39" s="89"/>
      <c r="C39" s="90"/>
      <c r="D39" s="55"/>
      <c r="E39" s="13"/>
      <c r="F39" s="51"/>
      <c r="G39" s="91"/>
      <c r="H39" s="92" t="n">
        <v>0</v>
      </c>
      <c r="I39" s="32"/>
      <c r="J39" s="51"/>
      <c r="K39" s="54"/>
      <c r="L39" s="13"/>
      <c r="M39" s="56" t="n">
        <f aca="false">F39*G39*H39</f>
        <v>0</v>
      </c>
    </row>
    <row r="40" s="57" customFormat="true" ht="19.5" hidden="false" customHeight="false" outlineLevel="0" collapsed="false">
      <c r="A40" s="51" t="n">
        <v>24</v>
      </c>
      <c r="B40" s="89"/>
      <c r="C40" s="90"/>
      <c r="D40" s="55"/>
      <c r="E40" s="13"/>
      <c r="F40" s="51"/>
      <c r="G40" s="91"/>
      <c r="H40" s="92" t="n">
        <v>0</v>
      </c>
      <c r="I40" s="32"/>
      <c r="J40" s="51"/>
      <c r="K40" s="54"/>
      <c r="L40" s="13"/>
      <c r="M40" s="56" t="n">
        <f aca="false">F40*G40*H40</f>
        <v>0</v>
      </c>
    </row>
    <row r="41" s="57" customFormat="true" ht="19.5" hidden="false" customHeight="false" outlineLevel="0" collapsed="false">
      <c r="A41" s="51" t="n">
        <v>25</v>
      </c>
      <c r="B41" s="89"/>
      <c r="C41" s="90"/>
      <c r="D41" s="55"/>
      <c r="E41" s="13"/>
      <c r="F41" s="51"/>
      <c r="G41" s="91"/>
      <c r="H41" s="92" t="n">
        <v>0</v>
      </c>
      <c r="I41" s="32"/>
      <c r="J41" s="51"/>
      <c r="K41" s="54"/>
      <c r="L41" s="13"/>
      <c r="M41" s="56" t="n">
        <f aca="false">F41*G41*H41</f>
        <v>0</v>
      </c>
    </row>
    <row r="42" s="57" customFormat="true" ht="19.5" hidden="false" customHeight="false" outlineLevel="0" collapsed="false">
      <c r="A42" s="51" t="n">
        <v>26</v>
      </c>
      <c r="B42" s="89"/>
      <c r="C42" s="90"/>
      <c r="D42" s="55"/>
      <c r="E42" s="13"/>
      <c r="F42" s="51"/>
      <c r="G42" s="91"/>
      <c r="H42" s="92" t="n">
        <v>0</v>
      </c>
      <c r="I42" s="32"/>
      <c r="J42" s="51"/>
      <c r="K42" s="54"/>
      <c r="L42" s="13"/>
      <c r="M42" s="56" t="n">
        <f aca="false">F42*G42*H42</f>
        <v>0</v>
      </c>
    </row>
    <row r="43" s="57" customFormat="true" ht="19.5" hidden="false" customHeight="false" outlineLevel="0" collapsed="false">
      <c r="A43" s="51" t="n">
        <v>27</v>
      </c>
      <c r="B43" s="89"/>
      <c r="C43" s="90"/>
      <c r="D43" s="55"/>
      <c r="E43" s="13"/>
      <c r="F43" s="51"/>
      <c r="G43" s="91"/>
      <c r="H43" s="92" t="n">
        <v>0</v>
      </c>
      <c r="I43" s="32"/>
      <c r="J43" s="51"/>
      <c r="K43" s="54"/>
      <c r="L43" s="13"/>
      <c r="M43" s="56" t="n">
        <f aca="false">F43*G43*H43</f>
        <v>0</v>
      </c>
    </row>
    <row r="44" s="57" customFormat="true" ht="19.5" hidden="false" customHeight="false" outlineLevel="0" collapsed="false">
      <c r="A44" s="51" t="n">
        <v>28</v>
      </c>
      <c r="B44" s="89"/>
      <c r="C44" s="90"/>
      <c r="D44" s="55"/>
      <c r="E44" s="13"/>
      <c r="F44" s="51"/>
      <c r="G44" s="91"/>
      <c r="H44" s="92" t="n">
        <v>0</v>
      </c>
      <c r="I44" s="32"/>
      <c r="J44" s="51"/>
      <c r="K44" s="54"/>
      <c r="L44" s="13"/>
      <c r="M44" s="56" t="n">
        <f aca="false">F44*G44*H44</f>
        <v>0</v>
      </c>
    </row>
    <row r="45" s="57" customFormat="true" ht="19.5" hidden="false" customHeight="false" outlineLevel="0" collapsed="false">
      <c r="A45" s="51" t="n">
        <v>29</v>
      </c>
      <c r="B45" s="89"/>
      <c r="C45" s="90"/>
      <c r="D45" s="55"/>
      <c r="E45" s="13"/>
      <c r="F45" s="51"/>
      <c r="G45" s="91"/>
      <c r="H45" s="92" t="n">
        <v>0</v>
      </c>
      <c r="I45" s="32"/>
      <c r="J45" s="51"/>
      <c r="K45" s="54"/>
      <c r="L45" s="13"/>
      <c r="M45" s="56" t="n">
        <f aca="false">F45*G45*H45</f>
        <v>0</v>
      </c>
    </row>
    <row r="46" s="57" customFormat="true" ht="19.5" hidden="false" customHeight="false" outlineLevel="0" collapsed="false">
      <c r="A46" s="51" t="n">
        <v>30</v>
      </c>
      <c r="B46" s="89"/>
      <c r="C46" s="90"/>
      <c r="D46" s="55"/>
      <c r="E46" s="13"/>
      <c r="F46" s="51"/>
      <c r="G46" s="91"/>
      <c r="H46" s="92" t="n">
        <v>0</v>
      </c>
      <c r="I46" s="32"/>
      <c r="J46" s="51"/>
      <c r="K46" s="54"/>
      <c r="L46" s="13"/>
      <c r="M46" s="56" t="n">
        <f aca="false">F46*G46*H46</f>
        <v>0</v>
      </c>
    </row>
    <row r="47" s="57" customFormat="true" ht="19.5" hidden="false" customHeight="false" outlineLevel="0" collapsed="false">
      <c r="A47" s="51" t="n">
        <v>31</v>
      </c>
      <c r="B47" s="89"/>
      <c r="C47" s="90"/>
      <c r="D47" s="55"/>
      <c r="E47" s="13"/>
      <c r="F47" s="51"/>
      <c r="G47" s="91"/>
      <c r="H47" s="92" t="n">
        <v>0</v>
      </c>
      <c r="I47" s="32"/>
      <c r="J47" s="51"/>
      <c r="K47" s="54"/>
      <c r="L47" s="13"/>
      <c r="M47" s="56" t="n">
        <f aca="false">F47*G47*H47</f>
        <v>0</v>
      </c>
    </row>
    <row r="48" s="57" customFormat="true" ht="19.5" hidden="false" customHeight="false" outlineLevel="0" collapsed="false">
      <c r="A48" s="51" t="n">
        <v>32</v>
      </c>
      <c r="B48" s="89"/>
      <c r="C48" s="90"/>
      <c r="D48" s="55"/>
      <c r="E48" s="13"/>
      <c r="F48" s="51"/>
      <c r="G48" s="91"/>
      <c r="H48" s="92" t="n">
        <v>0</v>
      </c>
      <c r="I48" s="32"/>
      <c r="J48" s="51"/>
      <c r="K48" s="54"/>
      <c r="L48" s="13"/>
      <c r="M48" s="56" t="n">
        <f aca="false">F48*G48*H48</f>
        <v>0</v>
      </c>
    </row>
    <row r="49" s="57" customFormat="true" ht="19.5" hidden="false" customHeight="false" outlineLevel="0" collapsed="false">
      <c r="A49" s="51" t="n">
        <v>33</v>
      </c>
      <c r="B49" s="89"/>
      <c r="C49" s="90"/>
      <c r="D49" s="55"/>
      <c r="E49" s="13"/>
      <c r="F49" s="51"/>
      <c r="G49" s="91"/>
      <c r="H49" s="92" t="n">
        <v>0</v>
      </c>
      <c r="I49" s="32"/>
      <c r="J49" s="51"/>
      <c r="K49" s="54"/>
      <c r="L49" s="13"/>
      <c r="M49" s="56" t="n">
        <f aca="false">F49*G49*H49</f>
        <v>0</v>
      </c>
    </row>
    <row r="50" s="57" customFormat="true" ht="19.5" hidden="false" customHeight="false" outlineLevel="0" collapsed="false">
      <c r="A50" s="51" t="n">
        <v>34</v>
      </c>
      <c r="B50" s="89"/>
      <c r="C50" s="90"/>
      <c r="D50" s="55"/>
      <c r="E50" s="13"/>
      <c r="F50" s="51"/>
      <c r="G50" s="91"/>
      <c r="H50" s="92" t="n">
        <v>0</v>
      </c>
      <c r="I50" s="32"/>
      <c r="J50" s="51"/>
      <c r="K50" s="54"/>
      <c r="L50" s="13"/>
      <c r="M50" s="56" t="n">
        <f aca="false">F50*G50*H50</f>
        <v>0</v>
      </c>
    </row>
    <row r="51" s="57" customFormat="true" ht="19.5" hidden="false" customHeight="false" outlineLevel="0" collapsed="false">
      <c r="A51" s="51" t="n">
        <v>35</v>
      </c>
      <c r="B51" s="89"/>
      <c r="C51" s="90"/>
      <c r="D51" s="55"/>
      <c r="E51" s="13"/>
      <c r="F51" s="51"/>
      <c r="G51" s="91"/>
      <c r="H51" s="92" t="n">
        <v>0</v>
      </c>
      <c r="I51" s="32"/>
      <c r="J51" s="51"/>
      <c r="K51" s="54"/>
      <c r="L51" s="13"/>
      <c r="M51" s="56" t="n">
        <f aca="false">F51*G51*H51</f>
        <v>0</v>
      </c>
    </row>
    <row r="52" s="57" customFormat="true" ht="19.5" hidden="false" customHeight="false" outlineLevel="0" collapsed="false">
      <c r="A52" s="51" t="n">
        <v>36</v>
      </c>
      <c r="B52" s="89"/>
      <c r="C52" s="90"/>
      <c r="D52" s="55"/>
      <c r="E52" s="13"/>
      <c r="F52" s="51"/>
      <c r="G52" s="91"/>
      <c r="H52" s="92" t="n">
        <v>0</v>
      </c>
      <c r="I52" s="32"/>
      <c r="J52" s="51"/>
      <c r="K52" s="54"/>
      <c r="L52" s="13"/>
      <c r="M52" s="56" t="n">
        <f aca="false">F52*G52*H52</f>
        <v>0</v>
      </c>
    </row>
    <row r="53" s="57" customFormat="true" ht="19.5" hidden="false" customHeight="false" outlineLevel="0" collapsed="false">
      <c r="A53" s="51" t="n">
        <v>37</v>
      </c>
      <c r="B53" s="89"/>
      <c r="C53" s="90"/>
      <c r="D53" s="55"/>
      <c r="E53" s="13"/>
      <c r="F53" s="51"/>
      <c r="G53" s="91"/>
      <c r="H53" s="92" t="n">
        <v>0</v>
      </c>
      <c r="I53" s="32"/>
      <c r="J53" s="51"/>
      <c r="K53" s="54"/>
      <c r="L53" s="13"/>
      <c r="M53" s="56" t="n">
        <f aca="false">F53*G53*H53</f>
        <v>0</v>
      </c>
    </row>
    <row r="54" s="57" customFormat="true" ht="19.5" hidden="false" customHeight="false" outlineLevel="0" collapsed="false">
      <c r="A54" s="51" t="n">
        <v>38</v>
      </c>
      <c r="B54" s="89"/>
      <c r="C54" s="90"/>
      <c r="D54" s="55"/>
      <c r="E54" s="13"/>
      <c r="F54" s="51"/>
      <c r="G54" s="91"/>
      <c r="H54" s="92" t="n">
        <v>0</v>
      </c>
      <c r="I54" s="32"/>
      <c r="J54" s="51"/>
      <c r="K54" s="54"/>
      <c r="L54" s="13"/>
      <c r="M54" s="56" t="n">
        <f aca="false">F54*G54*H54</f>
        <v>0</v>
      </c>
    </row>
    <row r="55" s="57" customFormat="true" ht="19.5" hidden="false" customHeight="false" outlineLevel="0" collapsed="false">
      <c r="A55" s="51" t="n">
        <v>39</v>
      </c>
      <c r="B55" s="89"/>
      <c r="C55" s="90"/>
      <c r="D55" s="55"/>
      <c r="E55" s="13"/>
      <c r="F55" s="51"/>
      <c r="G55" s="91"/>
      <c r="H55" s="92" t="n">
        <v>0</v>
      </c>
      <c r="I55" s="32"/>
      <c r="J55" s="51"/>
      <c r="K55" s="54"/>
      <c r="L55" s="13"/>
      <c r="M55" s="56" t="n">
        <f aca="false">F55*G55*H55</f>
        <v>0</v>
      </c>
    </row>
    <row r="56" s="57" customFormat="true" ht="19.5" hidden="false" customHeight="false" outlineLevel="0" collapsed="false">
      <c r="A56" s="51" t="n">
        <v>40</v>
      </c>
      <c r="B56" s="89"/>
      <c r="C56" s="90"/>
      <c r="D56" s="55"/>
      <c r="E56" s="13"/>
      <c r="F56" s="51"/>
      <c r="G56" s="91"/>
      <c r="H56" s="92" t="n">
        <v>0</v>
      </c>
      <c r="I56" s="32"/>
      <c r="J56" s="51"/>
      <c r="K56" s="54"/>
      <c r="L56" s="13"/>
      <c r="M56" s="56" t="n">
        <f aca="false">F56*G56*H56</f>
        <v>0</v>
      </c>
    </row>
    <row r="57" s="57" customFormat="true" ht="19.5" hidden="false" customHeight="false" outlineLevel="0" collapsed="false">
      <c r="A57" s="51" t="n">
        <v>41</v>
      </c>
      <c r="B57" s="89"/>
      <c r="C57" s="90"/>
      <c r="D57" s="55"/>
      <c r="E57" s="13"/>
      <c r="F57" s="51"/>
      <c r="G57" s="91"/>
      <c r="H57" s="92" t="n">
        <v>0</v>
      </c>
      <c r="I57" s="32"/>
      <c r="J57" s="51"/>
      <c r="K57" s="54"/>
      <c r="L57" s="13"/>
      <c r="M57" s="56" t="n">
        <f aca="false">F57*G57*H57</f>
        <v>0</v>
      </c>
    </row>
    <row r="58" s="57" customFormat="true" ht="19.5" hidden="false" customHeight="false" outlineLevel="0" collapsed="false">
      <c r="A58" s="51" t="n">
        <v>42</v>
      </c>
      <c r="B58" s="89"/>
      <c r="C58" s="90"/>
      <c r="D58" s="55"/>
      <c r="E58" s="13"/>
      <c r="F58" s="51"/>
      <c r="G58" s="91"/>
      <c r="H58" s="92" t="n">
        <v>0</v>
      </c>
      <c r="I58" s="32"/>
      <c r="J58" s="51"/>
      <c r="K58" s="54"/>
      <c r="L58" s="13"/>
      <c r="M58" s="56" t="n">
        <f aca="false">F58*G58*H58</f>
        <v>0</v>
      </c>
    </row>
    <row r="59" s="57" customFormat="true" ht="19.5" hidden="false" customHeight="false" outlineLevel="0" collapsed="false">
      <c r="A59" s="51" t="n">
        <v>43</v>
      </c>
      <c r="B59" s="89"/>
      <c r="C59" s="90"/>
      <c r="D59" s="55"/>
      <c r="E59" s="13"/>
      <c r="F59" s="51"/>
      <c r="G59" s="91"/>
      <c r="H59" s="92" t="n">
        <v>0</v>
      </c>
      <c r="I59" s="32"/>
      <c r="J59" s="51"/>
      <c r="K59" s="54"/>
      <c r="L59" s="13"/>
      <c r="M59" s="56" t="n">
        <f aca="false">F59*G59*H59</f>
        <v>0</v>
      </c>
    </row>
    <row r="60" s="57" customFormat="true" ht="19.5" hidden="false" customHeight="false" outlineLevel="0" collapsed="false">
      <c r="A60" s="51" t="n">
        <v>44</v>
      </c>
      <c r="B60" s="89"/>
      <c r="C60" s="90"/>
      <c r="D60" s="55"/>
      <c r="E60" s="13"/>
      <c r="F60" s="51"/>
      <c r="G60" s="91"/>
      <c r="H60" s="92" t="n">
        <v>0</v>
      </c>
      <c r="I60" s="32"/>
      <c r="J60" s="51"/>
      <c r="K60" s="54"/>
      <c r="L60" s="13"/>
      <c r="M60" s="56" t="n">
        <f aca="false">F60*G60*H60</f>
        <v>0</v>
      </c>
    </row>
    <row r="61" s="57" customFormat="true" ht="19.5" hidden="false" customHeight="false" outlineLevel="0" collapsed="false">
      <c r="A61" s="51" t="n">
        <v>45</v>
      </c>
      <c r="B61" s="89"/>
      <c r="C61" s="90"/>
      <c r="D61" s="55"/>
      <c r="E61" s="13"/>
      <c r="F61" s="51"/>
      <c r="G61" s="91"/>
      <c r="H61" s="92" t="n">
        <v>0</v>
      </c>
      <c r="I61" s="32"/>
      <c r="J61" s="51"/>
      <c r="K61" s="54"/>
      <c r="L61" s="13"/>
      <c r="M61" s="56" t="n">
        <f aca="false">F61*G61*H61</f>
        <v>0</v>
      </c>
    </row>
    <row r="62" s="57" customFormat="true" ht="19.5" hidden="false" customHeight="false" outlineLevel="0" collapsed="false">
      <c r="A62" s="51" t="n">
        <v>46</v>
      </c>
      <c r="B62" s="89"/>
      <c r="C62" s="90"/>
      <c r="D62" s="55"/>
      <c r="E62" s="13"/>
      <c r="F62" s="51"/>
      <c r="G62" s="91"/>
      <c r="H62" s="92" t="n">
        <v>0</v>
      </c>
      <c r="I62" s="32"/>
      <c r="J62" s="51"/>
      <c r="K62" s="54"/>
      <c r="L62" s="13"/>
      <c r="M62" s="56" t="n">
        <f aca="false">F62*G62*H62</f>
        <v>0</v>
      </c>
    </row>
    <row r="63" s="57" customFormat="true" ht="19.5" hidden="false" customHeight="false" outlineLevel="0" collapsed="false">
      <c r="A63" s="51" t="n">
        <v>47</v>
      </c>
      <c r="B63" s="89"/>
      <c r="C63" s="90"/>
      <c r="D63" s="55"/>
      <c r="E63" s="13"/>
      <c r="F63" s="51"/>
      <c r="G63" s="91"/>
      <c r="H63" s="92" t="n">
        <v>0</v>
      </c>
      <c r="I63" s="32"/>
      <c r="J63" s="51"/>
      <c r="K63" s="54"/>
      <c r="L63" s="13"/>
      <c r="M63" s="56" t="n">
        <f aca="false">F63*G63*H63</f>
        <v>0</v>
      </c>
    </row>
    <row r="64" s="57" customFormat="true" ht="19.5" hidden="false" customHeight="false" outlineLevel="0" collapsed="false">
      <c r="A64" s="51" t="n">
        <v>48</v>
      </c>
      <c r="B64" s="89"/>
      <c r="C64" s="90"/>
      <c r="D64" s="55"/>
      <c r="E64" s="13"/>
      <c r="F64" s="51"/>
      <c r="G64" s="91"/>
      <c r="H64" s="92" t="n">
        <v>0</v>
      </c>
      <c r="I64" s="32"/>
      <c r="J64" s="51"/>
      <c r="K64" s="54"/>
      <c r="L64" s="13"/>
      <c r="M64" s="56" t="n">
        <f aca="false">F64*G64*H64</f>
        <v>0</v>
      </c>
    </row>
    <row r="65" s="57" customFormat="true" ht="19.5" hidden="false" customHeight="false" outlineLevel="0" collapsed="false">
      <c r="A65" s="51" t="n">
        <v>49</v>
      </c>
      <c r="B65" s="89"/>
      <c r="C65" s="90"/>
      <c r="D65" s="55"/>
      <c r="E65" s="13"/>
      <c r="F65" s="51"/>
      <c r="G65" s="91"/>
      <c r="H65" s="92" t="n">
        <v>0</v>
      </c>
      <c r="I65" s="32"/>
      <c r="J65" s="51"/>
      <c r="K65" s="54"/>
      <c r="L65" s="13"/>
      <c r="M65" s="56" t="n">
        <f aca="false">F65*G65*H65</f>
        <v>0</v>
      </c>
    </row>
    <row r="66" s="57" customFormat="true" ht="19.5" hidden="false" customHeight="false" outlineLevel="0" collapsed="false">
      <c r="A66" s="51" t="n">
        <v>50</v>
      </c>
      <c r="B66" s="89"/>
      <c r="C66" s="90"/>
      <c r="D66" s="55"/>
      <c r="E66" s="13"/>
      <c r="F66" s="51"/>
      <c r="G66" s="91"/>
      <c r="H66" s="92" t="n">
        <v>0</v>
      </c>
      <c r="I66" s="32"/>
      <c r="J66" s="51"/>
      <c r="K66" s="54"/>
      <c r="L66" s="13"/>
      <c r="M66" s="56" t="n">
        <f aca="false">F66*G66*H66</f>
        <v>0</v>
      </c>
    </row>
    <row r="67" s="57" customFormat="true" ht="19.5" hidden="false" customHeight="false" outlineLevel="0" collapsed="false">
      <c r="A67" s="51" t="n">
        <v>51</v>
      </c>
      <c r="B67" s="89"/>
      <c r="C67" s="90"/>
      <c r="D67" s="55"/>
      <c r="E67" s="13"/>
      <c r="F67" s="51"/>
      <c r="G67" s="91"/>
      <c r="H67" s="92" t="n">
        <v>0</v>
      </c>
      <c r="I67" s="32"/>
      <c r="J67" s="51"/>
      <c r="K67" s="54"/>
      <c r="L67" s="13"/>
      <c r="M67" s="56" t="n">
        <f aca="false">F67*G67*H67</f>
        <v>0</v>
      </c>
    </row>
    <row r="68" s="57" customFormat="true" ht="19.5" hidden="false" customHeight="false" outlineLevel="0" collapsed="false">
      <c r="A68" s="51" t="n">
        <v>52</v>
      </c>
      <c r="B68" s="89"/>
      <c r="C68" s="90"/>
      <c r="D68" s="55"/>
      <c r="E68" s="13"/>
      <c r="F68" s="51"/>
      <c r="G68" s="91"/>
      <c r="H68" s="92" t="n">
        <v>0</v>
      </c>
      <c r="I68" s="32"/>
      <c r="J68" s="51"/>
      <c r="K68" s="54"/>
      <c r="L68" s="13"/>
      <c r="M68" s="56" t="n">
        <f aca="false">F68*G68*H68</f>
        <v>0</v>
      </c>
    </row>
    <row r="69" s="57" customFormat="true" ht="19.5" hidden="false" customHeight="false" outlineLevel="0" collapsed="false">
      <c r="A69" s="51" t="n">
        <v>53</v>
      </c>
      <c r="B69" s="89"/>
      <c r="C69" s="90"/>
      <c r="D69" s="55"/>
      <c r="E69" s="13"/>
      <c r="F69" s="51"/>
      <c r="G69" s="91"/>
      <c r="H69" s="92" t="n">
        <v>0</v>
      </c>
      <c r="I69" s="32"/>
      <c r="J69" s="51"/>
      <c r="K69" s="54"/>
      <c r="L69" s="13"/>
      <c r="M69" s="56" t="n">
        <f aca="false">F69*G69*H69</f>
        <v>0</v>
      </c>
    </row>
    <row r="70" s="57" customFormat="true" ht="19.5" hidden="false" customHeight="false" outlineLevel="0" collapsed="false">
      <c r="A70" s="51" t="n">
        <v>54</v>
      </c>
      <c r="B70" s="89"/>
      <c r="C70" s="90"/>
      <c r="D70" s="55"/>
      <c r="E70" s="13"/>
      <c r="F70" s="51"/>
      <c r="G70" s="91"/>
      <c r="H70" s="92" t="n">
        <v>0</v>
      </c>
      <c r="I70" s="32"/>
      <c r="J70" s="51"/>
      <c r="K70" s="54"/>
      <c r="L70" s="13"/>
      <c r="M70" s="56" t="n">
        <f aca="false">F70*G70*H70</f>
        <v>0</v>
      </c>
    </row>
    <row r="71" s="57" customFormat="true" ht="19.5" hidden="false" customHeight="false" outlineLevel="0" collapsed="false">
      <c r="A71" s="51" t="n">
        <v>55</v>
      </c>
      <c r="B71" s="89"/>
      <c r="C71" s="90"/>
      <c r="D71" s="55"/>
      <c r="E71" s="13"/>
      <c r="F71" s="51"/>
      <c r="G71" s="91"/>
      <c r="H71" s="92" t="n">
        <v>0</v>
      </c>
      <c r="I71" s="32"/>
      <c r="J71" s="51"/>
      <c r="K71" s="54"/>
      <c r="L71" s="13"/>
      <c r="M71" s="56" t="n">
        <f aca="false">F71*G71*H71</f>
        <v>0</v>
      </c>
    </row>
    <row r="72" s="57" customFormat="true" ht="19.5" hidden="false" customHeight="false" outlineLevel="0" collapsed="false">
      <c r="A72" s="51" t="n">
        <v>56</v>
      </c>
      <c r="B72" s="89"/>
      <c r="C72" s="90"/>
      <c r="D72" s="55"/>
      <c r="E72" s="13"/>
      <c r="F72" s="51"/>
      <c r="G72" s="91"/>
      <c r="H72" s="92" t="n">
        <v>0</v>
      </c>
      <c r="I72" s="32"/>
      <c r="J72" s="51"/>
      <c r="K72" s="54"/>
      <c r="L72" s="13"/>
      <c r="M72" s="56" t="n">
        <f aca="false">F72*G72*H72</f>
        <v>0</v>
      </c>
    </row>
    <row r="73" s="57" customFormat="true" ht="19.5" hidden="false" customHeight="false" outlineLevel="0" collapsed="false">
      <c r="A73" s="51" t="n">
        <v>57</v>
      </c>
      <c r="B73" s="89"/>
      <c r="C73" s="90"/>
      <c r="D73" s="55"/>
      <c r="E73" s="13"/>
      <c r="F73" s="51"/>
      <c r="G73" s="91"/>
      <c r="H73" s="92" t="n">
        <v>0</v>
      </c>
      <c r="I73" s="32"/>
      <c r="J73" s="51"/>
      <c r="K73" s="54"/>
      <c r="L73" s="13"/>
      <c r="M73" s="56" t="n">
        <f aca="false">F73*G73*H73</f>
        <v>0</v>
      </c>
    </row>
    <row r="74" s="57" customFormat="true" ht="19.5" hidden="false" customHeight="false" outlineLevel="0" collapsed="false">
      <c r="A74" s="51" t="n">
        <v>58</v>
      </c>
      <c r="B74" s="89"/>
      <c r="C74" s="90"/>
      <c r="D74" s="55"/>
      <c r="E74" s="13"/>
      <c r="F74" s="51"/>
      <c r="G74" s="91"/>
      <c r="H74" s="92" t="n">
        <v>0</v>
      </c>
      <c r="I74" s="32"/>
      <c r="J74" s="51"/>
      <c r="K74" s="54"/>
      <c r="L74" s="13"/>
      <c r="M74" s="56" t="n">
        <f aca="false">F74*G74*H74</f>
        <v>0</v>
      </c>
    </row>
    <row r="75" s="57" customFormat="true" ht="19.5" hidden="false" customHeight="false" outlineLevel="0" collapsed="false">
      <c r="A75" s="51" t="n">
        <v>59</v>
      </c>
      <c r="B75" s="89"/>
      <c r="C75" s="90"/>
      <c r="D75" s="55"/>
      <c r="E75" s="13"/>
      <c r="F75" s="51"/>
      <c r="G75" s="91"/>
      <c r="H75" s="92" t="n">
        <v>0</v>
      </c>
      <c r="I75" s="32"/>
      <c r="J75" s="51"/>
      <c r="K75" s="54"/>
      <c r="L75" s="13"/>
      <c r="M75" s="56" t="n">
        <f aca="false">F75*G75*H75</f>
        <v>0</v>
      </c>
    </row>
    <row r="76" s="57" customFormat="true" ht="19.5" hidden="false" customHeight="false" outlineLevel="0" collapsed="false">
      <c r="A76" s="51" t="n">
        <v>60</v>
      </c>
      <c r="B76" s="89"/>
      <c r="C76" s="90"/>
      <c r="D76" s="55"/>
      <c r="E76" s="13"/>
      <c r="F76" s="51"/>
      <c r="G76" s="91"/>
      <c r="H76" s="92" t="n">
        <v>0</v>
      </c>
      <c r="I76" s="32"/>
      <c r="J76" s="51"/>
      <c r="K76" s="54"/>
      <c r="L76" s="13"/>
      <c r="M76" s="56" t="n">
        <f aca="false">F76*G76*H76</f>
        <v>0</v>
      </c>
    </row>
    <row r="77" s="57" customFormat="true" ht="19.5" hidden="false" customHeight="false" outlineLevel="0" collapsed="false">
      <c r="A77" s="51" t="n">
        <v>61</v>
      </c>
      <c r="B77" s="89"/>
      <c r="C77" s="90"/>
      <c r="D77" s="55"/>
      <c r="E77" s="13"/>
      <c r="F77" s="51"/>
      <c r="G77" s="91"/>
      <c r="H77" s="92" t="n">
        <v>0</v>
      </c>
      <c r="I77" s="32"/>
      <c r="J77" s="51"/>
      <c r="K77" s="54"/>
      <c r="L77" s="13"/>
      <c r="M77" s="56" t="n">
        <f aca="false">F77*G77*H77</f>
        <v>0</v>
      </c>
    </row>
    <row r="78" s="57" customFormat="true" ht="19.5" hidden="false" customHeight="false" outlineLevel="0" collapsed="false">
      <c r="A78" s="51" t="n">
        <v>62</v>
      </c>
      <c r="B78" s="89"/>
      <c r="C78" s="90"/>
      <c r="D78" s="55"/>
      <c r="E78" s="13"/>
      <c r="F78" s="51"/>
      <c r="G78" s="91"/>
      <c r="H78" s="92" t="n">
        <v>0</v>
      </c>
      <c r="I78" s="32"/>
      <c r="J78" s="51"/>
      <c r="K78" s="54"/>
      <c r="L78" s="13"/>
      <c r="M78" s="56" t="n">
        <f aca="false">F78*G78*H78</f>
        <v>0</v>
      </c>
    </row>
    <row r="79" s="57" customFormat="true" ht="19.5" hidden="false" customHeight="false" outlineLevel="0" collapsed="false">
      <c r="A79" s="51" t="n">
        <v>63</v>
      </c>
      <c r="B79" s="89"/>
      <c r="C79" s="90"/>
      <c r="D79" s="55"/>
      <c r="E79" s="13"/>
      <c r="F79" s="51"/>
      <c r="G79" s="91"/>
      <c r="H79" s="92" t="n">
        <v>0</v>
      </c>
      <c r="I79" s="32"/>
      <c r="J79" s="51"/>
      <c r="K79" s="54"/>
      <c r="L79" s="13"/>
      <c r="M79" s="56" t="n">
        <f aca="false">F79*G79*H79</f>
        <v>0</v>
      </c>
    </row>
    <row r="80" s="57" customFormat="true" ht="19.5" hidden="false" customHeight="false" outlineLevel="0" collapsed="false">
      <c r="A80" s="51" t="n">
        <v>64</v>
      </c>
      <c r="B80" s="89"/>
      <c r="C80" s="90"/>
      <c r="D80" s="55"/>
      <c r="E80" s="13"/>
      <c r="F80" s="51"/>
      <c r="G80" s="91"/>
      <c r="H80" s="92" t="n">
        <v>0</v>
      </c>
      <c r="I80" s="32"/>
      <c r="J80" s="51"/>
      <c r="K80" s="54"/>
      <c r="L80" s="13"/>
      <c r="M80" s="56" t="n">
        <f aca="false">F80*G80*H80</f>
        <v>0</v>
      </c>
    </row>
    <row r="81" s="57" customFormat="true" ht="19.5" hidden="false" customHeight="false" outlineLevel="0" collapsed="false">
      <c r="A81" s="51" t="n">
        <v>65</v>
      </c>
      <c r="B81" s="89"/>
      <c r="C81" s="90"/>
      <c r="D81" s="55"/>
      <c r="E81" s="13"/>
      <c r="F81" s="51"/>
      <c r="G81" s="91"/>
      <c r="H81" s="92" t="n">
        <v>0</v>
      </c>
      <c r="I81" s="32"/>
      <c r="J81" s="51"/>
      <c r="K81" s="54"/>
      <c r="L81" s="13"/>
      <c r="M81" s="56" t="n">
        <f aca="false">F81*G81*H81</f>
        <v>0</v>
      </c>
    </row>
    <row r="82" customFormat="false" ht="6" hidden="false" customHeight="true" outlineLevel="0" collapsed="false">
      <c r="A82" s="44"/>
      <c r="B82" s="32"/>
      <c r="C82" s="32"/>
      <c r="D82" s="13"/>
      <c r="E82" s="32"/>
      <c r="F82" s="32"/>
      <c r="G82" s="32"/>
      <c r="H82" s="32"/>
      <c r="I82" s="32"/>
      <c r="J82" s="32"/>
      <c r="K82" s="10"/>
      <c r="L82" s="10"/>
      <c r="M82" s="35"/>
      <c r="N82" s="71"/>
    </row>
    <row r="83" customFormat="false" ht="30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66" t="s">
        <v>73</v>
      </c>
      <c r="L83" s="93"/>
      <c r="M83" s="94" t="n">
        <f aca="false">SUM(M17:M81)</f>
        <v>0</v>
      </c>
    </row>
  </sheetData>
  <sheetProtection sheet="true" password="81d0" objects="true" scenarios="true"/>
  <protectedRanges>
    <protectedRange name="Intervallo1" sqref="A17:B81"/>
    <protectedRange name="Intervallo2" sqref="D17:D81"/>
    <protectedRange name="Intervallo3" sqref="F17:H81"/>
    <protectedRange name="Intervallo4" sqref="J17:K81"/>
  </protectedRanges>
  <mergeCells count="17">
    <mergeCell ref="A1:M1"/>
    <mergeCell ref="A2:M2"/>
    <mergeCell ref="A3:M3"/>
    <mergeCell ref="A4:M4"/>
    <mergeCell ref="A6:B6"/>
    <mergeCell ref="D6:K6"/>
    <mergeCell ref="M6:M11"/>
    <mergeCell ref="A8:B8"/>
    <mergeCell ref="D8:K8"/>
    <mergeCell ref="A10:B10"/>
    <mergeCell ref="D10:K10"/>
    <mergeCell ref="A12:B12"/>
    <mergeCell ref="D12:K12"/>
    <mergeCell ref="A14:B15"/>
    <mergeCell ref="D14:D15"/>
    <mergeCell ref="F14:H14"/>
    <mergeCell ref="J14:K14"/>
  </mergeCells>
  <dataValidations count="1">
    <dataValidation allowBlank="true" errorStyle="stop" operator="between" showDropDown="false" showErrorMessage="true" showInputMessage="false" sqref="D17:D81" type="list">
      <formula1>$N$1:$N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ALBERGHI -&amp;R&amp;"Times New Roman,Regular"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J18" activeCellId="0" sqref="J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2.7"/>
    <col collapsed="false" customWidth="true" hidden="false" outlineLevel="0" max="3" min="3" style="57" width="15.28"/>
    <col collapsed="false" customWidth="true" hidden="false" outlineLevel="0" max="4" min="4" style="57" width="1.7"/>
    <col collapsed="false" customWidth="true" hidden="false" outlineLevel="0" max="6" min="5" style="57" width="18.7"/>
    <col collapsed="false" customWidth="true" hidden="false" outlineLevel="0" max="7" min="7" style="57" width="1.7"/>
    <col collapsed="false" customWidth="true" hidden="false" outlineLevel="0" max="8" min="8" style="57" width="45.7"/>
    <col collapsed="false" customWidth="true" hidden="false" outlineLevel="0" max="9" min="9" style="57" width="1.7"/>
    <col collapsed="false" customWidth="true" hidden="false" outlineLevel="0" max="10" min="10" style="57" width="36.7"/>
    <col collapsed="false" customWidth="false" hidden="false" outlineLevel="0" max="257" min="11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</row>
    <row r="4" s="18" customFormat="true" ht="24" hidden="false" customHeight="true" outlineLevel="0" collapsed="false">
      <c r="A4" s="8" t="s">
        <v>98</v>
      </c>
      <c r="B4" s="8"/>
      <c r="C4" s="8"/>
      <c r="D4" s="8"/>
      <c r="E4" s="8"/>
      <c r="F4" s="8"/>
      <c r="G4" s="8"/>
      <c r="H4" s="8"/>
      <c r="I4" s="8"/>
      <c r="J4" s="8"/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18" customFormat="true" ht="20.25" hidden="false" customHeight="true" outlineLevel="0" collapsed="false">
      <c r="A6" s="40" t="s">
        <v>5</v>
      </c>
      <c r="B6" s="40"/>
      <c r="C6" s="40"/>
      <c r="D6" s="10"/>
      <c r="E6" s="41" t="n">
        <f aca="false">'Sez.B-SCHEDA RIEPILOGO MIGRANTI'!D6</f>
        <v>0</v>
      </c>
      <c r="F6" s="41"/>
      <c r="G6" s="41"/>
      <c r="H6" s="41"/>
      <c r="J6" s="42" t="s">
        <v>63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s="18" customFormat="true" ht="20.25" hidden="false" customHeight="true" outlineLevel="0" collapsed="false">
      <c r="A8" s="40" t="s">
        <v>6</v>
      </c>
      <c r="B8" s="40"/>
      <c r="C8" s="40"/>
      <c r="D8" s="10"/>
      <c r="E8" s="41" t="str">
        <f aca="false">'Sez.B-SCHEDA RIEPILOGO MIGRANTI'!D8</f>
        <v>SELEZIONARE LA REGIONE</v>
      </c>
      <c r="F8" s="41"/>
      <c r="G8" s="41"/>
      <c r="H8" s="41"/>
      <c r="I8" s="3"/>
      <c r="J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10"/>
      <c r="J9" s="42"/>
    </row>
    <row r="10" s="18" customFormat="tru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64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s="18" customFormat="true" ht="18" hidden="false" customHeight="true" outlineLevel="0" collapsed="false">
      <c r="A13" s="46"/>
      <c r="B13" s="46"/>
      <c r="C13" s="22"/>
      <c r="D13" s="3"/>
      <c r="E13" s="3"/>
      <c r="F13" s="3"/>
      <c r="G13" s="3"/>
      <c r="H13" s="3"/>
      <c r="I13" s="3"/>
    </row>
    <row r="14" s="18" customFormat="true" ht="40.5" hidden="false" customHeight="true" outlineLevel="0" collapsed="false">
      <c r="A14" s="47" t="s">
        <v>65</v>
      </c>
      <c r="B14" s="47"/>
      <c r="C14" s="48" t="s">
        <v>66</v>
      </c>
      <c r="D14" s="43"/>
      <c r="E14" s="69" t="s">
        <v>67</v>
      </c>
      <c r="F14" s="69"/>
      <c r="G14" s="43"/>
      <c r="H14" s="47" t="s">
        <v>68</v>
      </c>
      <c r="I14" s="43"/>
      <c r="J14" s="50" t="s">
        <v>69</v>
      </c>
    </row>
    <row r="15" s="18" customFormat="true" ht="25.5" hidden="false" customHeight="true" outlineLevel="0" collapsed="false">
      <c r="A15" s="47"/>
      <c r="B15" s="47"/>
      <c r="C15" s="48"/>
      <c r="D15" s="43"/>
      <c r="E15" s="47" t="s">
        <v>70</v>
      </c>
      <c r="F15" s="50" t="s">
        <v>71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6"/>
      <c r="D16" s="24"/>
      <c r="E16" s="26"/>
      <c r="F16" s="21"/>
      <c r="G16" s="10"/>
      <c r="H16" s="21"/>
      <c r="I16" s="24"/>
      <c r="J16" s="21"/>
      <c r="K16" s="71"/>
    </row>
    <row r="17" s="57" customFormat="true" ht="19.5" hidden="false" customHeight="false" outlineLevel="0" collapsed="false">
      <c r="A17" s="51" t="n">
        <v>1</v>
      </c>
      <c r="B17" s="52"/>
      <c r="C17" s="53"/>
      <c r="D17" s="10"/>
      <c r="E17" s="51"/>
      <c r="F17" s="54"/>
      <c r="G17" s="10"/>
      <c r="H17" s="55"/>
      <c r="I17" s="10"/>
      <c r="J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10"/>
      <c r="E18" s="51"/>
      <c r="F18" s="54"/>
      <c r="G18" s="10"/>
      <c r="H18" s="55"/>
      <c r="I18" s="10"/>
      <c r="J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10"/>
      <c r="E19" s="51"/>
      <c r="F19" s="54"/>
      <c r="G19" s="10"/>
      <c r="H19" s="55"/>
      <c r="I19" s="10"/>
      <c r="J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10"/>
      <c r="E20" s="51"/>
      <c r="F20" s="54"/>
      <c r="G20" s="10"/>
      <c r="H20" s="55"/>
      <c r="I20" s="10"/>
      <c r="J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10"/>
      <c r="E21" s="51"/>
      <c r="F21" s="54"/>
      <c r="G21" s="10"/>
      <c r="H21" s="55"/>
      <c r="I21" s="10"/>
      <c r="J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10"/>
      <c r="E22" s="51"/>
      <c r="F22" s="54"/>
      <c r="G22" s="10"/>
      <c r="H22" s="55"/>
      <c r="I22" s="10"/>
      <c r="J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10"/>
      <c r="E23" s="51"/>
      <c r="F23" s="54"/>
      <c r="G23" s="10"/>
      <c r="H23" s="55"/>
      <c r="I23" s="10"/>
      <c r="J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10"/>
      <c r="E24" s="51"/>
      <c r="F24" s="54"/>
      <c r="G24" s="10"/>
      <c r="H24" s="55"/>
      <c r="I24" s="10"/>
      <c r="J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10"/>
      <c r="E25" s="51"/>
      <c r="F25" s="54"/>
      <c r="G25" s="10"/>
      <c r="H25" s="55"/>
      <c r="I25" s="10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10"/>
      <c r="E26" s="51"/>
      <c r="F26" s="54"/>
      <c r="G26" s="10"/>
      <c r="H26" s="55"/>
      <c r="I26" s="10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10"/>
      <c r="E27" s="51"/>
      <c r="F27" s="54"/>
      <c r="G27" s="10"/>
      <c r="H27" s="55"/>
      <c r="I27" s="10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10"/>
      <c r="E28" s="51"/>
      <c r="F28" s="54"/>
      <c r="G28" s="10"/>
      <c r="H28" s="55"/>
      <c r="I28" s="10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10"/>
      <c r="E29" s="51"/>
      <c r="F29" s="54"/>
      <c r="G29" s="10"/>
      <c r="H29" s="55"/>
      <c r="I29" s="10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10"/>
      <c r="E30" s="51"/>
      <c r="F30" s="54"/>
      <c r="G30" s="10"/>
      <c r="H30" s="55"/>
      <c r="I30" s="10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10"/>
      <c r="E31" s="51"/>
      <c r="F31" s="54"/>
      <c r="G31" s="10"/>
      <c r="H31" s="55"/>
      <c r="I31" s="10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10"/>
      <c r="E32" s="51"/>
      <c r="F32" s="54"/>
      <c r="G32" s="10"/>
      <c r="H32" s="55"/>
      <c r="I32" s="10"/>
      <c r="J32" s="56" t="n">
        <v>0</v>
      </c>
    </row>
    <row r="33" customFormat="false" ht="19.5" hidden="false" customHeight="false" outlineLevel="0" collapsed="false">
      <c r="A33" s="63" t="s">
        <v>72</v>
      </c>
      <c r="B33" s="64"/>
      <c r="C33" s="89"/>
      <c r="D33" s="44"/>
      <c r="E33" s="85"/>
      <c r="F33" s="54"/>
      <c r="G33" s="44"/>
      <c r="H33" s="55"/>
      <c r="I33" s="44"/>
      <c r="J33" s="56" t="n">
        <v>0</v>
      </c>
    </row>
    <row r="34" customFormat="false" ht="6" hidden="false" customHeight="true" outlineLevel="0" collapsed="false">
      <c r="A34" s="44"/>
      <c r="B34" s="44"/>
      <c r="C34" s="32"/>
      <c r="D34" s="32"/>
      <c r="E34" s="32"/>
      <c r="F34" s="13"/>
      <c r="G34" s="10"/>
      <c r="H34" s="21"/>
      <c r="I34" s="24"/>
      <c r="J34" s="35"/>
      <c r="K34" s="71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73</v>
      </c>
      <c r="I35" s="66"/>
      <c r="J35" s="94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TRASFERIMENTI E TRASPORTI -&amp;R&amp;"Times New Roman,Regular"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J24" activeCellId="0" sqref="J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0.41"/>
    <col collapsed="false" customWidth="true" hidden="false" outlineLevel="0" max="3" min="3" style="57" width="15.56"/>
    <col collapsed="false" customWidth="true" hidden="false" outlineLevel="0" max="4" min="4" style="57" width="1.7"/>
    <col collapsed="false" customWidth="true" hidden="false" outlineLevel="0" max="6" min="5" style="57" width="18.7"/>
    <col collapsed="false" customWidth="true" hidden="false" outlineLevel="0" max="7" min="7" style="57" width="1.7"/>
    <col collapsed="false" customWidth="true" hidden="false" outlineLevel="0" max="8" min="8" style="57" width="45.7"/>
    <col collapsed="false" customWidth="true" hidden="false" outlineLevel="0" max="9" min="9" style="57" width="1.7"/>
    <col collapsed="false" customWidth="true" hidden="false" outlineLevel="0" max="10" min="10" style="57" width="36.7"/>
    <col collapsed="false" customWidth="false" hidden="false" outlineLevel="0" max="257" min="11" style="57" width="9.14"/>
  </cols>
  <sheetData>
    <row r="1" s="18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6" customFormat="true" ht="30" hidden="false" customHeight="true" outlineLevel="0" collapsed="false">
      <c r="A3" s="7" t="s">
        <v>61</v>
      </c>
      <c r="B3" s="7"/>
      <c r="C3" s="7"/>
      <c r="D3" s="7"/>
      <c r="E3" s="7"/>
      <c r="F3" s="7"/>
      <c r="G3" s="7"/>
      <c r="H3" s="7"/>
      <c r="I3" s="7"/>
      <c r="J3" s="7"/>
    </row>
    <row r="4" s="18" customFormat="true" ht="24" hidden="false" customHeight="true" outlineLevel="0" collapsed="false">
      <c r="A4" s="8" t="s">
        <v>99</v>
      </c>
      <c r="B4" s="8"/>
      <c r="C4" s="8"/>
      <c r="D4" s="8"/>
      <c r="E4" s="8"/>
      <c r="F4" s="8"/>
      <c r="G4" s="8"/>
      <c r="H4" s="8"/>
      <c r="I4" s="8"/>
      <c r="J4" s="8"/>
    </row>
    <row r="5" s="18" customFormat="tru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18" customFormat="true" ht="20.25" hidden="false" customHeight="true" outlineLevel="0" collapsed="false">
      <c r="A6" s="40" t="s">
        <v>5</v>
      </c>
      <c r="B6" s="40"/>
      <c r="C6" s="40"/>
      <c r="D6" s="10"/>
      <c r="E6" s="41" t="n">
        <f aca="false">'Sez.B-SCHEDA RIEPILOGO MIGRANTI'!D6</f>
        <v>0</v>
      </c>
      <c r="F6" s="41"/>
      <c r="G6" s="41"/>
      <c r="H6" s="41"/>
      <c r="I6" s="3"/>
      <c r="J6" s="42" t="s">
        <v>63</v>
      </c>
    </row>
    <row r="7" s="18" customFormat="true" ht="6" hidden="false" customHeight="true" outlineLevel="0" collapsed="false">
      <c r="A7" s="43"/>
      <c r="B7" s="43"/>
      <c r="C7" s="43"/>
      <c r="D7" s="10"/>
      <c r="E7" s="13"/>
      <c r="F7" s="13"/>
      <c r="G7" s="13"/>
      <c r="H7" s="13"/>
      <c r="I7" s="10"/>
      <c r="J7" s="42"/>
    </row>
    <row r="8" s="18" customFormat="true" ht="20.25" hidden="false" customHeight="true" outlineLevel="0" collapsed="false">
      <c r="A8" s="40" t="s">
        <v>6</v>
      </c>
      <c r="B8" s="40"/>
      <c r="C8" s="40"/>
      <c r="D8" s="10"/>
      <c r="E8" s="41" t="str">
        <f aca="false">'Sez.B-SCHEDA RIEPILOGO MIGRANTI'!D8</f>
        <v>SELEZIONARE LA REGIONE</v>
      </c>
      <c r="F8" s="41"/>
      <c r="G8" s="41"/>
      <c r="H8" s="41"/>
      <c r="I8" s="3"/>
      <c r="J8" s="42"/>
    </row>
    <row r="9" s="18" customFormat="true" ht="6" hidden="false" customHeight="true" outlineLevel="0" collapsed="false">
      <c r="A9" s="43"/>
      <c r="B9" s="43"/>
      <c r="C9" s="43"/>
      <c r="D9" s="10"/>
      <c r="E9" s="13"/>
      <c r="F9" s="13"/>
      <c r="G9" s="13"/>
      <c r="H9" s="13"/>
      <c r="I9" s="21"/>
      <c r="J9" s="42"/>
    </row>
    <row r="10" s="18" customFormat="true" ht="20.25" hidden="false" customHeight="true" outlineLevel="0" collapsed="false">
      <c r="A10" s="40" t="s">
        <v>8</v>
      </c>
      <c r="B10" s="40"/>
      <c r="C10" s="40"/>
      <c r="D10" s="10"/>
      <c r="E10" s="41" t="str">
        <f aca="false">'Sez.A -DATI SOGGETTO ATTUATORE-'!D10</f>
        <v>SELEZIONARE IL MESE DI RIFERIMENTO DELLA SPESA</v>
      </c>
      <c r="F10" s="41"/>
      <c r="G10" s="41"/>
      <c r="H10" s="41"/>
      <c r="I10" s="3"/>
      <c r="J10" s="42"/>
    </row>
    <row r="11" s="3" customFormat="true" ht="6" hidden="false" customHeight="true" outlineLevel="0" collapsed="false">
      <c r="A11" s="43"/>
      <c r="B11" s="43"/>
      <c r="C11" s="43"/>
      <c r="D11" s="10"/>
      <c r="E11" s="13"/>
      <c r="F11" s="13"/>
      <c r="G11" s="13"/>
      <c r="H11" s="44"/>
      <c r="J11" s="42"/>
    </row>
    <row r="12" s="3" customFormat="true" ht="20.25" hidden="false" customHeight="true" outlineLevel="0" collapsed="false">
      <c r="A12" s="40" t="s">
        <v>64</v>
      </c>
      <c r="B12" s="40"/>
      <c r="C12" s="40"/>
      <c r="D12" s="10"/>
      <c r="E12" s="41" t="n">
        <f aca="false">'Sez.A -DATI SOGGETTO ATTUATORE-'!D12</f>
        <v>0</v>
      </c>
      <c r="F12" s="41"/>
      <c r="G12" s="41"/>
      <c r="H12" s="41"/>
      <c r="J12" s="45" t="n">
        <f aca="false">J35</f>
        <v>0</v>
      </c>
    </row>
    <row r="13" s="18" customFormat="true" ht="18" hidden="false" customHeight="true" outlineLevel="0" collapsed="false">
      <c r="A13" s="46"/>
      <c r="B13" s="46"/>
      <c r="C13" s="22"/>
      <c r="D13" s="3"/>
      <c r="E13" s="3"/>
      <c r="F13" s="3"/>
      <c r="G13" s="3"/>
      <c r="I13" s="3"/>
    </row>
    <row r="14" s="18" customFormat="true" ht="40.5" hidden="false" customHeight="true" outlineLevel="0" collapsed="false">
      <c r="A14" s="47" t="s">
        <v>65</v>
      </c>
      <c r="B14" s="47"/>
      <c r="C14" s="48" t="s">
        <v>66</v>
      </c>
      <c r="D14" s="43"/>
      <c r="E14" s="69" t="s">
        <v>67</v>
      </c>
      <c r="F14" s="69"/>
      <c r="G14" s="43"/>
      <c r="H14" s="47" t="s">
        <v>68</v>
      </c>
      <c r="I14" s="43"/>
      <c r="J14" s="50" t="s">
        <v>69</v>
      </c>
    </row>
    <row r="15" s="18" customFormat="true" ht="25.5" hidden="false" customHeight="true" outlineLevel="0" collapsed="false">
      <c r="A15" s="47"/>
      <c r="B15" s="47"/>
      <c r="C15" s="48"/>
      <c r="D15" s="43"/>
      <c r="E15" s="47" t="s">
        <v>70</v>
      </c>
      <c r="F15" s="50" t="s">
        <v>71</v>
      </c>
      <c r="G15" s="43"/>
      <c r="H15" s="47"/>
      <c r="I15" s="43"/>
      <c r="J15" s="50"/>
    </row>
    <row r="16" customFormat="false" ht="6" hidden="false" customHeight="true" outlineLevel="0" collapsed="false">
      <c r="A16" s="3"/>
      <c r="B16" s="3"/>
      <c r="C16" s="24"/>
      <c r="D16" s="24"/>
      <c r="E16" s="24"/>
      <c r="F16" s="10"/>
      <c r="G16" s="10"/>
      <c r="H16" s="21"/>
      <c r="I16" s="24"/>
      <c r="J16" s="21"/>
      <c r="K16" s="71"/>
    </row>
    <row r="17" s="57" customFormat="true" ht="19.5" hidden="false" customHeight="false" outlineLevel="0" collapsed="false">
      <c r="A17" s="51" t="n">
        <v>1</v>
      </c>
      <c r="B17" s="52"/>
      <c r="C17" s="53"/>
      <c r="D17" s="10"/>
      <c r="E17" s="51"/>
      <c r="F17" s="54"/>
      <c r="G17" s="10"/>
      <c r="H17" s="55"/>
      <c r="I17" s="10"/>
      <c r="J17" s="56" t="n">
        <v>0</v>
      </c>
    </row>
    <row r="18" s="57" customFormat="true" ht="19.5" hidden="false" customHeight="false" outlineLevel="0" collapsed="false">
      <c r="A18" s="51" t="n">
        <v>2</v>
      </c>
      <c r="B18" s="52"/>
      <c r="C18" s="53"/>
      <c r="D18" s="10"/>
      <c r="E18" s="51"/>
      <c r="F18" s="54"/>
      <c r="G18" s="10"/>
      <c r="H18" s="55"/>
      <c r="I18" s="10"/>
      <c r="J18" s="56" t="n">
        <v>0</v>
      </c>
    </row>
    <row r="19" s="57" customFormat="true" ht="19.5" hidden="false" customHeight="false" outlineLevel="0" collapsed="false">
      <c r="A19" s="51" t="n">
        <v>3</v>
      </c>
      <c r="B19" s="52"/>
      <c r="C19" s="53"/>
      <c r="D19" s="10"/>
      <c r="E19" s="51"/>
      <c r="F19" s="54"/>
      <c r="G19" s="10"/>
      <c r="H19" s="55"/>
      <c r="I19" s="10"/>
      <c r="J19" s="56" t="n">
        <v>0</v>
      </c>
    </row>
    <row r="20" s="57" customFormat="true" ht="19.5" hidden="false" customHeight="false" outlineLevel="0" collapsed="false">
      <c r="A20" s="51" t="n">
        <v>4</v>
      </c>
      <c r="B20" s="52"/>
      <c r="C20" s="53"/>
      <c r="D20" s="10"/>
      <c r="E20" s="51"/>
      <c r="F20" s="54"/>
      <c r="G20" s="10"/>
      <c r="H20" s="55"/>
      <c r="I20" s="10"/>
      <c r="J20" s="56" t="n">
        <v>0</v>
      </c>
    </row>
    <row r="21" s="57" customFormat="true" ht="19.5" hidden="false" customHeight="false" outlineLevel="0" collapsed="false">
      <c r="A21" s="51" t="n">
        <v>5</v>
      </c>
      <c r="B21" s="52"/>
      <c r="C21" s="53"/>
      <c r="D21" s="10"/>
      <c r="E21" s="51"/>
      <c r="F21" s="54"/>
      <c r="G21" s="10"/>
      <c r="H21" s="55"/>
      <c r="I21" s="10"/>
      <c r="J21" s="56" t="n">
        <v>0</v>
      </c>
    </row>
    <row r="22" s="57" customFormat="true" ht="19.5" hidden="false" customHeight="false" outlineLevel="0" collapsed="false">
      <c r="A22" s="51" t="n">
        <v>6</v>
      </c>
      <c r="B22" s="52"/>
      <c r="C22" s="53"/>
      <c r="D22" s="10"/>
      <c r="E22" s="51"/>
      <c r="F22" s="54"/>
      <c r="G22" s="10"/>
      <c r="H22" s="55"/>
      <c r="I22" s="10"/>
      <c r="J22" s="56" t="n">
        <v>0</v>
      </c>
    </row>
    <row r="23" s="57" customFormat="true" ht="19.5" hidden="false" customHeight="false" outlineLevel="0" collapsed="false">
      <c r="A23" s="51" t="n">
        <v>7</v>
      </c>
      <c r="B23" s="52"/>
      <c r="C23" s="53"/>
      <c r="D23" s="10"/>
      <c r="E23" s="51"/>
      <c r="F23" s="54"/>
      <c r="G23" s="10"/>
      <c r="H23" s="55"/>
      <c r="I23" s="10"/>
      <c r="J23" s="56" t="n">
        <v>0</v>
      </c>
    </row>
    <row r="24" s="57" customFormat="true" ht="19.5" hidden="false" customHeight="false" outlineLevel="0" collapsed="false">
      <c r="A24" s="51" t="n">
        <v>8</v>
      </c>
      <c r="B24" s="52"/>
      <c r="C24" s="53"/>
      <c r="D24" s="10"/>
      <c r="E24" s="51"/>
      <c r="F24" s="54"/>
      <c r="G24" s="10"/>
      <c r="H24" s="55"/>
      <c r="I24" s="10"/>
      <c r="J24" s="56" t="n">
        <v>0</v>
      </c>
    </row>
    <row r="25" s="57" customFormat="true" ht="19.5" hidden="false" customHeight="false" outlineLevel="0" collapsed="false">
      <c r="A25" s="51" t="n">
        <v>9</v>
      </c>
      <c r="B25" s="52"/>
      <c r="C25" s="53"/>
      <c r="D25" s="10"/>
      <c r="E25" s="51"/>
      <c r="F25" s="54"/>
      <c r="G25" s="10"/>
      <c r="H25" s="55"/>
      <c r="I25" s="10"/>
      <c r="J25" s="56" t="n">
        <v>0</v>
      </c>
    </row>
    <row r="26" s="57" customFormat="true" ht="19.5" hidden="false" customHeight="false" outlineLevel="0" collapsed="false">
      <c r="A26" s="51" t="n">
        <v>10</v>
      </c>
      <c r="B26" s="52"/>
      <c r="C26" s="53"/>
      <c r="D26" s="10"/>
      <c r="E26" s="51"/>
      <c r="F26" s="54"/>
      <c r="G26" s="10"/>
      <c r="H26" s="55"/>
      <c r="I26" s="10"/>
      <c r="J26" s="56" t="n">
        <v>0</v>
      </c>
    </row>
    <row r="27" s="57" customFormat="true" ht="19.5" hidden="false" customHeight="false" outlineLevel="0" collapsed="false">
      <c r="A27" s="51" t="n">
        <v>11</v>
      </c>
      <c r="B27" s="52"/>
      <c r="C27" s="53"/>
      <c r="D27" s="10"/>
      <c r="E27" s="51"/>
      <c r="F27" s="54"/>
      <c r="G27" s="10"/>
      <c r="H27" s="55"/>
      <c r="I27" s="10"/>
      <c r="J27" s="56" t="n">
        <v>0</v>
      </c>
    </row>
    <row r="28" s="57" customFormat="true" ht="19.5" hidden="false" customHeight="false" outlineLevel="0" collapsed="false">
      <c r="A28" s="51" t="n">
        <v>12</v>
      </c>
      <c r="B28" s="52"/>
      <c r="C28" s="53"/>
      <c r="D28" s="10"/>
      <c r="E28" s="51"/>
      <c r="F28" s="54"/>
      <c r="G28" s="10"/>
      <c r="H28" s="55"/>
      <c r="I28" s="10"/>
      <c r="J28" s="56" t="n">
        <v>0</v>
      </c>
    </row>
    <row r="29" s="57" customFormat="true" ht="19.5" hidden="false" customHeight="false" outlineLevel="0" collapsed="false">
      <c r="A29" s="51" t="n">
        <v>13</v>
      </c>
      <c r="B29" s="52"/>
      <c r="C29" s="53"/>
      <c r="D29" s="10"/>
      <c r="E29" s="51"/>
      <c r="F29" s="54"/>
      <c r="G29" s="10"/>
      <c r="H29" s="55"/>
      <c r="I29" s="10"/>
      <c r="J29" s="56" t="n">
        <v>0</v>
      </c>
    </row>
    <row r="30" s="57" customFormat="true" ht="19.5" hidden="false" customHeight="false" outlineLevel="0" collapsed="false">
      <c r="A30" s="51" t="n">
        <v>14</v>
      </c>
      <c r="B30" s="52"/>
      <c r="C30" s="53"/>
      <c r="D30" s="10"/>
      <c r="E30" s="51"/>
      <c r="F30" s="54"/>
      <c r="G30" s="10"/>
      <c r="H30" s="55"/>
      <c r="I30" s="10"/>
      <c r="J30" s="56" t="n">
        <v>0</v>
      </c>
    </row>
    <row r="31" s="57" customFormat="true" ht="19.5" hidden="false" customHeight="false" outlineLevel="0" collapsed="false">
      <c r="A31" s="51" t="n">
        <v>15</v>
      </c>
      <c r="B31" s="52"/>
      <c r="C31" s="53"/>
      <c r="D31" s="10"/>
      <c r="E31" s="51"/>
      <c r="F31" s="54"/>
      <c r="G31" s="10"/>
      <c r="H31" s="55"/>
      <c r="I31" s="10"/>
      <c r="J31" s="56" t="n">
        <v>0</v>
      </c>
    </row>
    <row r="32" s="57" customFormat="true" ht="19.5" hidden="false" customHeight="false" outlineLevel="0" collapsed="false">
      <c r="A32" s="51" t="n">
        <v>16</v>
      </c>
      <c r="B32" s="52"/>
      <c r="C32" s="53"/>
      <c r="D32" s="10"/>
      <c r="E32" s="51"/>
      <c r="F32" s="54"/>
      <c r="G32" s="10"/>
      <c r="H32" s="55"/>
      <c r="I32" s="10"/>
      <c r="J32" s="56" t="n">
        <v>0</v>
      </c>
    </row>
    <row r="33" customFormat="false" ht="19.5" hidden="false" customHeight="false" outlineLevel="0" collapsed="false">
      <c r="A33" s="63" t="s">
        <v>72</v>
      </c>
      <c r="B33" s="64"/>
      <c r="C33" s="89"/>
      <c r="D33" s="44"/>
      <c r="E33" s="85"/>
      <c r="F33" s="54"/>
      <c r="G33" s="44"/>
      <c r="H33" s="55"/>
      <c r="I33" s="44"/>
      <c r="J33" s="56" t="n">
        <v>0</v>
      </c>
    </row>
    <row r="34" customFormat="false" ht="6" hidden="false" customHeight="true" outlineLevel="0" collapsed="false">
      <c r="A34" s="44"/>
      <c r="B34" s="44"/>
      <c r="C34" s="32"/>
      <c r="D34" s="32"/>
      <c r="E34" s="32"/>
      <c r="F34" s="13"/>
      <c r="G34" s="10"/>
      <c r="H34" s="10"/>
      <c r="I34" s="24"/>
      <c r="J34" s="35"/>
      <c r="K34" s="71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3"/>
      <c r="H35" s="66" t="s">
        <v>73</v>
      </c>
      <c r="I35" s="66"/>
      <c r="J35" s="94" t="n">
        <f aca="false">SUM(J17:J33)</f>
        <v>0</v>
      </c>
    </row>
  </sheetData>
  <sheetProtection sheet="true" password="81d0" objects="true" scenarios="true" insertRows="false" deleteRows="false"/>
  <protectedRanges>
    <protectedRange name="Intervallo4" sqref="J17:J33"/>
    <protectedRange name="Intervallo3" sqref="H17:H33"/>
    <protectedRange name="Intervallo2" sqref="E17:F33"/>
    <protectedRange name="Intervallo1" sqref="A17:C33"/>
  </protectedRanges>
  <mergeCells count="19">
    <mergeCell ref="A1:J1"/>
    <mergeCell ref="A2:J2"/>
    <mergeCell ref="A3:J3"/>
    <mergeCell ref="A4:J4"/>
    <mergeCell ref="A6:C6"/>
    <mergeCell ref="E6:H6"/>
    <mergeCell ref="J6:J11"/>
    <mergeCell ref="A8:C8"/>
    <mergeCell ref="E8:H8"/>
    <mergeCell ref="A10:C10"/>
    <mergeCell ref="E10:H10"/>
    <mergeCell ref="A12:C12"/>
    <mergeCell ref="E12:H12"/>
    <mergeCell ref="A14:B15"/>
    <mergeCell ref="C14:C15"/>
    <mergeCell ref="E14:F14"/>
    <mergeCell ref="H14:H15"/>
    <mergeCell ref="J14:J15"/>
    <mergeCell ref="H35:I35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SPESE SANITARIE -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4:52:32Z</dcterms:created>
  <dc:creator>gilaudisa</dc:creator>
  <dc:description/>
  <dc:language>en-US</dc:language>
  <cp:lastModifiedBy>vbernabei</cp:lastModifiedBy>
  <cp:lastPrinted>2011-10-05T10:21:07Z</cp:lastPrinted>
  <dcterms:modified xsi:type="dcterms:W3CDTF">2012-03-01T14:19:39Z</dcterms:modified>
  <cp:revision>0</cp:revision>
  <dc:subject/>
  <dc:title/>
</cp:coreProperties>
</file>