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Sez.A -DATI SOGGETTO ATTUATORE-" sheetId="1" state="visible" r:id="rId2"/>
    <sheet name="Sez.B-SCHEDA RIEPILOGO RICHIEDE" sheetId="2" state="visible" r:id="rId3"/>
    <sheet name="Sez.C -TENDOPOLI-" sheetId="3" state="visible" r:id="rId4"/>
    <sheet name="Sez.C -PRIMA ASSISTENZA-" sheetId="4" state="visible" r:id="rId5"/>
    <sheet name="Sez.C -ALLESTIMENTO STRUTTURA-" sheetId="5" state="visible" r:id="rId6"/>
    <sheet name="Sez.C -GEST.STR. CONVENZIONATA-" sheetId="6" state="visible" r:id="rId7"/>
    <sheet name="Sez.C -GEST.STR.CONV.OPCM 3948-" sheetId="7" state="visible" r:id="rId8"/>
    <sheet name="Sez.C -STR. MINORI NON ACCOMPA-" sheetId="8" state="visible" r:id="rId9"/>
    <sheet name="Sez.C -ALBERGHI-" sheetId="9" state="visible" r:id="rId10"/>
    <sheet name="Sez.C -TRASFERIMENTI e TRASPORT" sheetId="10" state="visible" r:id="rId11"/>
    <sheet name="Sez.C -SPESE SANITARIE-" sheetId="11" state="visible" r:id="rId12"/>
    <sheet name="Sez.C -ALTRE TIPOLOGIE DI SPESA" sheetId="12" state="visible" r:id="rId13"/>
  </sheets>
  <definedNames>
    <definedName function="false" hidden="false" localSheetId="0" name="_xlnm.Print_Area" vbProcedure="false">'Sez.A -DATI SOGGETTO ATTUATORE-'!$A$1:$F$13</definedName>
    <definedName function="false" hidden="false" localSheetId="1" name="_xlnm.Print_Area" vbProcedure="false">'Sez.B-SCHEDA RIEPILOGO RICHIEDE'!$A$1:$F$36</definedName>
    <definedName function="false" hidden="false" localSheetId="8" name="_xlnm.Print_Area" vbProcedure="false">'Sez.C -ALBERGHI-'!$A$1:$M$83</definedName>
    <definedName function="false" hidden="false" localSheetId="8" name="_xlnm.Print_Titles" vbProcedure="false">'Sez.C -ALBERGHI-'!$14:$16</definedName>
    <definedName function="false" hidden="false" localSheetId="4" name="_xlnm.Print_Area" vbProcedure="false">'Sez.C -ALLESTIMENTO STRUTTURA-'!$A$1:$L$35</definedName>
    <definedName function="false" hidden="false" localSheetId="4" name="_xlnm.Print_Titles" vbProcedure="false">'Sez.C -ALLESTIMENTO STRUTTURA-'!$14:$16</definedName>
    <definedName function="false" hidden="false" localSheetId="11" name="_xlnm.Print_Area" vbProcedure="false">'Sez.C -ALTRE TIPOLOGIE DI SPESA'!$A$1:$J$35</definedName>
    <definedName function="false" hidden="false" localSheetId="11" name="_xlnm.Print_Titles" vbProcedure="false">'Sez.C -ALTRE TIPOLOGIE DI SPESA'!$14:$16</definedName>
    <definedName function="false" hidden="false" localSheetId="5" name="_xlnm.Print_Area" vbProcedure="false">'Sez.C -GEST.STR. CONVENZIONATA-'!$A$1:$L$118</definedName>
    <definedName function="false" hidden="false" localSheetId="5" name="_xlnm.Print_Titles" vbProcedure="false">'Sez.C -GEST.STR. CONVENZIONATA-'!$14:$16</definedName>
    <definedName function="false" hidden="false" localSheetId="6" name="_xlnm.Print_Area" vbProcedure="false">'Sez.C -GEST.STR.CONV.OPCM 3948-'!$A$1:$T$154</definedName>
    <definedName function="false" hidden="false" localSheetId="6" name="_xlnm.Print_Titles" vbProcedure="false">'Sez.C -GEST.STR.CONV.OPCM 3948-'!$14:$16</definedName>
    <definedName function="false" hidden="false" localSheetId="3" name="_xlnm.Print_Area" vbProcedure="false">'Sez.C -PRIMA ASSISTENZA-'!$A$1:$J$35</definedName>
    <definedName function="false" hidden="false" localSheetId="3" name="_xlnm.Print_Titles" vbProcedure="false">'Sez.C -PRIMA ASSISTENZA-'!$14:$16</definedName>
    <definedName function="false" hidden="false" localSheetId="10" name="_xlnm.Print_Area" vbProcedure="false">'Sez.C -SPESE SANITARIE-'!$A$1:$J$35</definedName>
    <definedName function="false" hidden="false" localSheetId="10" name="_xlnm.Print_Titles" vbProcedure="false">'Sez.C -SPESE SANITARIE-'!$14:$16</definedName>
    <definedName function="false" hidden="false" localSheetId="7" name="_xlnm.Print_Area" vbProcedure="false">'Sez.C -STR. MINORI NON ACCOMPA-'!$A$1:$L$43</definedName>
    <definedName function="false" hidden="false" localSheetId="7" name="_xlnm.Print_Titles" vbProcedure="false">'Sez.C -STR. MINORI NON ACCOMPA-'!$14:$16</definedName>
    <definedName function="false" hidden="false" localSheetId="2" name="_xlnm.Print_Area" vbProcedure="false">'Sez.C -TENDOPOLI-'!$A$1:$J$35</definedName>
    <definedName function="false" hidden="false" localSheetId="2" name="_xlnm.Print_Titles" vbProcedure="false">'Sez.C -TENDOPOLI-'!$14:$16</definedName>
    <definedName function="false" hidden="false" localSheetId="9" name="_xlnm.Print_Area" vbProcedure="false">'Sez.C -TRASFERIMENTI e TRASPORT'!$A$1:$J$35</definedName>
    <definedName function="false" hidden="false" localSheetId="9" name="_xlnm.Print_Titles" vbProcedure="false">'Sez.C -TRASFERIMENTI e TRASPORT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5">
  <si>
    <t xml:space="preserve">Modulistica per la Richiesta di rimborso delle Spese sostenute per l'EMERGENZA IMMIGRAZIONE NORD-AFRICA</t>
  </si>
  <si>
    <t xml:space="preserve">RIMBORSO SPESE RICHIEDENTI ASILO</t>
  </si>
  <si>
    <t xml:space="preserve">MODULISTICA AGGIORNATA AD OTTOBRE 2011</t>
  </si>
  <si>
    <t xml:space="preserve">SEZIONE "A"</t>
  </si>
  <si>
    <t xml:space="preserve">SCHEDA INSERIMENTO DATI SOGGETTO ATTUATORE</t>
  </si>
  <si>
    <t xml:space="preserve">SOGGETTO ATTUATORE</t>
  </si>
  <si>
    <t xml:space="preserve">REGIONE</t>
  </si>
  <si>
    <t xml:space="preserve">SELEZIONARE LA REGIONE</t>
  </si>
  <si>
    <t xml:space="preserve">MESE DI RIFERIMENTO DELLA SPESA</t>
  </si>
  <si>
    <t xml:space="preserve">SELEZIONARE IL MESE DI RIFERIMENTO DELLA SPESA</t>
  </si>
  <si>
    <t xml:space="preserve">NUMERO CONTABILITA'SPECIALE</t>
  </si>
  <si>
    <t xml:space="preserve">Aprile 2011</t>
  </si>
  <si>
    <t xml:space="preserve">Maggio 2011</t>
  </si>
  <si>
    <t xml:space="preserve">Giugno 2011</t>
  </si>
  <si>
    <t xml:space="preserve">Luglio 2011</t>
  </si>
  <si>
    <t xml:space="preserve">Agosto 2011</t>
  </si>
  <si>
    <t xml:space="preserve">Settembre 2011</t>
  </si>
  <si>
    <t xml:space="preserve">Ottobre 2011</t>
  </si>
  <si>
    <t xml:space="preserve">Novembre 2011</t>
  </si>
  <si>
    <t xml:space="preserve">Dicembre 2011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incia autonoma di Bolzano</t>
  </si>
  <si>
    <t xml:space="preserve">Provincia autonoma di Trento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Migranti ex. Art. 20 D.L. 286/98</t>
  </si>
  <si>
    <t xml:space="preserve">Richiedenti Asilo</t>
  </si>
  <si>
    <t xml:space="preserve">SEZIONE "B"</t>
  </si>
  <si>
    <t xml:space="preserve">SCHEDA RIEPILOGATIVA RICHIEDENTI ASILO</t>
  </si>
  <si>
    <t xml:space="preserve">VOCE DI SPESA</t>
  </si>
  <si>
    <t xml:space="preserve">IMPORTO </t>
  </si>
  <si>
    <t xml:space="preserve">TENDOPOLI</t>
  </si>
  <si>
    <t xml:space="preserve">TOTALE SPESE SOSTENUTE </t>
  </si>
  <si>
    <t xml:space="preserve">SPESE PRIMA ASSISTENZA</t>
  </si>
  <si>
    <t xml:space="preserve">ALLESTIMENTO STRUTTURA</t>
  </si>
  <si>
    <t xml:space="preserve">GESTIONE STRUTTURA CONVENZIONATA</t>
  </si>
  <si>
    <t xml:space="preserve">GESTIONE STRUTTURA CONVENZIONATA ex Art. 7, COMMA 4 O.P.C.M. 3948/2011</t>
  </si>
  <si>
    <t xml:space="preserve">STRUTTURA MINORI NON ACCOMPAGNATI RICHIEDENTI ASILO</t>
  </si>
  <si>
    <t xml:space="preserve">ALBERGHI</t>
  </si>
  <si>
    <t xml:space="preserve">TRASFERIMENTI E TRASPORTI</t>
  </si>
  <si>
    <t xml:space="preserve">SPESE SANITARIE</t>
  </si>
  <si>
    <t xml:space="preserve">ALTRE TIPOLOGIE DI SPESA</t>
  </si>
  <si>
    <t xml:space="preserve">SEZIONE "C"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TENDOPOLI"</t>
    </r>
  </si>
  <si>
    <r>
      <rPr>
        <sz val="11"/>
        <rFont val="Times New Roman"/>
        <family val="1"/>
      </rPr>
      <t xml:space="preserve">IMPORTO COMPLESSIVO RIPORTATO NELLA
</t>
    </r>
    <r>
      <rPr>
        <i val="true"/>
        <sz val="11"/>
        <rFont val="Times New Roman"/>
        <family val="1"/>
      </rPr>
      <t xml:space="preserve">"SCHEDA RIEPILOGATIVA RICHIEDENTI ASILO"</t>
    </r>
  </si>
  <si>
    <t xml:space="preserve">NUMERO CONTABILITA' SPECIALE</t>
  </si>
  <si>
    <t xml:space="preserve">DESCRIZIONE FORNITURA</t>
  </si>
  <si>
    <t xml:space="preserve">QUANTITA'</t>
  </si>
  <si>
    <t xml:space="preserve">ESTREMI
FATTURA / SCONTRINO</t>
  </si>
  <si>
    <t xml:space="preserve">NOME FORNITORE</t>
  </si>
  <si>
    <t xml:space="preserve">IMPORTO €</t>
  </si>
  <si>
    <t xml:space="preserve">Numero</t>
  </si>
  <si>
    <t xml:space="preserve">Data</t>
  </si>
  <si>
    <t xml:space="preserve">INSERIMENTO NUOVA RIGA</t>
  </si>
  <si>
    <t xml:space="preserve">TOTALE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PRIMA ASSISTENZA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LESTIMENTO STRUTTURA"</t>
    </r>
  </si>
  <si>
    <r>
      <rPr>
        <sz val="11"/>
        <rFont val="Times New Roman"/>
        <family val="1"/>
      </rPr>
      <t xml:space="preserve">IMPORTO COMPLESSIVO RIPORTATO NELLA
</t>
    </r>
    <r>
      <rPr>
        <i val="true"/>
        <sz val="11"/>
        <rFont val="Times New Roman"/>
        <family val="1"/>
      </rPr>
      <t xml:space="preserve">"SCHEDA RIEPILOGATIVA MIGRANTI"</t>
    </r>
  </si>
  <si>
    <r>
      <rPr>
        <sz val="12"/>
        <rFont val="Times New Roman"/>
        <family val="1"/>
      </rPr>
      <t xml:space="preserve">ESTREMI NOTA AUTORIZZATIVA </t>
    </r>
    <r>
      <rPr>
        <sz val="8"/>
        <rFont val="Times New Roman"/>
        <family val="1"/>
      </rPr>
      <t xml:space="preserve">(NUMERO E DATA)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GESTIONE STRUTTURA CONVENZIONATA"</t>
    </r>
  </si>
  <si>
    <t xml:space="preserve">NOME STRUTTURA</t>
  </si>
  <si>
    <t xml:space="preserve">LOCALITA'</t>
  </si>
  <si>
    <t xml:space="preserve">ESTREMI CONVENZIONE</t>
  </si>
  <si>
    <t xml:space="preserve">COSTO UNITARIO GIORNALIERO CONVENUTO</t>
  </si>
  <si>
    <t xml:space="preserve">NUMERO ASSISTITI</t>
  </si>
  <si>
    <t xml:space="preserve">NUMERO GIORNI DI ASSISTENZA NEL MESE</t>
  </si>
  <si>
    <t xml:space="preserve">GESTORE</t>
  </si>
  <si>
    <t xml:space="preserve">NUMERO DI REPERTORIO E DATA DI STIPULA</t>
  </si>
  <si>
    <t xml:space="preserve">(Cella a riempimento automatico)</t>
  </si>
  <si>
    <t xml:space="preserve">fino a 40 posti</t>
  </si>
  <si>
    <t xml:space="preserve">da 41 a 70 posti</t>
  </si>
  <si>
    <r>
      <rPr>
        <b val="true"/>
        <sz val="14"/>
        <color rgb="FFFFFFFF"/>
        <rFont val="Times New Roman"/>
        <family val="1"/>
      </rPr>
      <t xml:space="preserve">SCHEDA "</t>
    </r>
    <r>
      <rPr>
        <b val="true"/>
        <i val="true"/>
        <sz val="14"/>
        <color rgb="FFFFFFFF"/>
        <rFont val="Times New Roman"/>
        <family val="1"/>
      </rPr>
      <t xml:space="preserve">GESTIONE STRUTTURE CONVENZIONATE ex Art. 7, comma 4 O.P.C.M. 3948/2011"</t>
    </r>
  </si>
  <si>
    <t xml:space="preserve">da 71 a 120 posti</t>
  </si>
  <si>
    <t xml:space="preserve">oltre 121 posti</t>
  </si>
  <si>
    <t xml:space="preserve">CAPACITÀ STRUTTURA</t>
  </si>
  <si>
    <t xml:space="preserve">POSTI OCCUPATI</t>
  </si>
  <si>
    <t xml:space="preserve">POSTI DISPONIBILI</t>
  </si>
  <si>
    <t xml:space="preserve">NUMERO POSTI OCCUPATI</t>
  </si>
  <si>
    <t xml:space="preserve">COSTO UNITARIO GIORNALIERO</t>
  </si>
  <si>
    <r>
      <rPr>
        <sz val="10"/>
        <rFont val="Times New Roman"/>
        <family val="1"/>
      </rPr>
      <t xml:space="preserve">COSTO TOTALE GIORNALIERO
</t>
    </r>
    <r>
      <rPr>
        <i val="true"/>
        <sz val="8"/>
        <rFont val="Times New Roman"/>
        <family val="1"/>
      </rPr>
      <t xml:space="preserve">(Cella a riempimento automatico)</t>
    </r>
  </si>
  <si>
    <t xml:space="preserve">NUMERO GIORNI DI DISPONIBILITÀ NEL MESE</t>
  </si>
  <si>
    <r>
      <rPr>
        <sz val="10"/>
        <rFont val="Times New Roman"/>
        <family val="1"/>
      </rPr>
      <t xml:space="preserve">COSTO TOTALE PER POSTI OCCUPATI
</t>
    </r>
    <r>
      <rPr>
        <i val="true"/>
        <sz val="8"/>
        <rFont val="Times New Roman"/>
        <family val="1"/>
      </rPr>
      <t xml:space="preserve">(Cella a riempimento automatico)</t>
    </r>
  </si>
  <si>
    <t xml:space="preserve">NUMERO POSTI DIPONIBILI</t>
  </si>
  <si>
    <t xml:space="preserve">COSTO UNITARIO GIORNALIERO </t>
  </si>
  <si>
    <r>
      <rPr>
        <sz val="10"/>
        <rFont val="Times New Roman"/>
        <family val="1"/>
      </rPr>
      <t xml:space="preserve">COSTO TOTALE PER POSTI DISPONIBILI
</t>
    </r>
    <r>
      <rPr>
        <i val="true"/>
        <sz val="8"/>
        <rFont val="Times New Roman"/>
        <family val="1"/>
      </rPr>
      <t xml:space="preserve">(Cella a riempimento automatico)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STRUTTURA MINORI NON ACCOMPAGNATI RICHIEDENTI ASILO"</t>
    </r>
  </si>
  <si>
    <t xml:space="preserve">PENSIONE COMPLETA</t>
  </si>
  <si>
    <t xml:space="preserve">MEZZA PENSIONE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BERGHI"</t>
    </r>
  </si>
  <si>
    <t xml:space="preserve">SOLO PERNOTTAMENTO</t>
  </si>
  <si>
    <t xml:space="preserve">ALBERGO / PENSIONE</t>
  </si>
  <si>
    <t xml:space="preserve">SERVIZIO OFFERTO</t>
  </si>
  <si>
    <t xml:space="preserve">INDICAZIONE QUANTITÀ</t>
  </si>
  <si>
    <t xml:space="preserve">Numero Persone</t>
  </si>
  <si>
    <t xml:space="preserve">Numero Giorni</t>
  </si>
  <si>
    <t xml:space="preserve">Costo Unitario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TRASFERIMENTI E TRASPORTI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SPESE SANITARIE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TRE TIPOLOGIA DI SPESA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General"/>
    <numFmt numFmtId="170" formatCode="[$-409]m/d/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i val="true"/>
      <sz val="14"/>
      <color rgb="FF000080"/>
      <name val="Times New Roman"/>
      <family val="1"/>
    </font>
    <font>
      <sz val="12"/>
      <color rgb="FF000000"/>
      <name val="Times New Roman"/>
      <family val="1"/>
    </font>
    <font>
      <i val="true"/>
      <sz val="18"/>
      <color rgb="FF000080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36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Calibri"/>
      <family val="2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Comic Sans MS"/>
      <family val="4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medium">
        <color rgb="FF333399"/>
      </top>
      <bottom style="medium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9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" width="1.7"/>
    <col collapsed="false" customWidth="true" hidden="false" outlineLevel="0" max="4" min="4" style="1" width="70.7"/>
    <col collapsed="false" customWidth="true" hidden="false" outlineLevel="0" max="5" min="5" style="1" width="1.7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84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s="6" customFormat="true" ht="30.75" hidden="false" customHeight="true" outlineLevel="0" collapsed="false">
      <c r="A3" s="7" t="s">
        <v>3</v>
      </c>
      <c r="B3" s="7"/>
      <c r="C3" s="7"/>
      <c r="D3" s="7"/>
      <c r="E3" s="7"/>
      <c r="F3" s="7"/>
    </row>
    <row r="4" s="3" customFormat="true" ht="24" hidden="false" customHeight="true" outlineLevel="0" collapsed="false">
      <c r="A4" s="8" t="s">
        <v>4</v>
      </c>
      <c r="B4" s="8"/>
      <c r="C4" s="8"/>
      <c r="D4" s="8"/>
      <c r="E4" s="8"/>
      <c r="F4" s="8"/>
    </row>
    <row r="5" s="3" customFormat="true" ht="48.75" hidden="false" customHeight="true" outlineLevel="0" collapsed="false">
      <c r="D5" s="9"/>
    </row>
    <row r="6" s="3" customFormat="true" ht="20.25" hidden="false" customHeight="true" outlineLevel="0" collapsed="false">
      <c r="A6" s="10" t="s">
        <v>5</v>
      </c>
      <c r="B6" s="10"/>
      <c r="C6" s="11"/>
      <c r="D6" s="12"/>
      <c r="E6" s="12"/>
      <c r="F6" s="12"/>
    </row>
    <row r="7" s="3" customFormat="true" ht="6" hidden="false" customHeight="true" outlineLevel="0" collapsed="false">
      <c r="A7" s="13"/>
      <c r="B7" s="13"/>
      <c r="C7" s="11"/>
      <c r="D7" s="11"/>
      <c r="E7" s="11"/>
      <c r="F7" s="11"/>
    </row>
    <row r="8" s="3" customFormat="true" ht="20.25" hidden="false" customHeight="true" outlineLevel="0" collapsed="false">
      <c r="A8" s="10" t="s">
        <v>6</v>
      </c>
      <c r="B8" s="10"/>
      <c r="C8" s="11"/>
      <c r="D8" s="12" t="s">
        <v>7</v>
      </c>
      <c r="E8" s="12"/>
      <c r="F8" s="12"/>
    </row>
    <row r="9" s="3" customFormat="true" ht="6" hidden="false" customHeight="true" outlineLevel="0" collapsed="false">
      <c r="A9" s="13"/>
      <c r="B9" s="13"/>
      <c r="C9" s="11"/>
      <c r="D9" s="11"/>
      <c r="E9" s="11"/>
      <c r="F9" s="11"/>
    </row>
    <row r="10" s="3" customFormat="true" ht="20.25" hidden="false" customHeight="true" outlineLevel="0" collapsed="false">
      <c r="A10" s="10" t="s">
        <v>8</v>
      </c>
      <c r="B10" s="10"/>
      <c r="C10" s="11"/>
      <c r="D10" s="12" t="s">
        <v>9</v>
      </c>
      <c r="E10" s="12"/>
      <c r="F10" s="12"/>
    </row>
    <row r="11" s="3" customFormat="true" ht="6" hidden="false" customHeight="true" outlineLevel="0" collapsed="false">
      <c r="A11" s="13"/>
      <c r="B11" s="13"/>
      <c r="C11" s="11"/>
      <c r="D11" s="11"/>
      <c r="E11" s="11"/>
      <c r="F11" s="11"/>
    </row>
    <row r="12" s="3" customFormat="true" ht="20.25" hidden="false" customHeight="true" outlineLevel="0" collapsed="false">
      <c r="A12" s="10" t="s">
        <v>10</v>
      </c>
      <c r="B12" s="10"/>
      <c r="C12" s="11"/>
      <c r="D12" s="14"/>
      <c r="E12" s="14"/>
      <c r="F12" s="14"/>
    </row>
    <row r="16" customFormat="false" ht="15.75" hidden="true" customHeight="false" outlineLevel="0" collapsed="false">
      <c r="B16" s="15" t="s">
        <v>9</v>
      </c>
    </row>
    <row r="17" customFormat="false" ht="15.75" hidden="true" customHeight="false" outlineLevel="0" collapsed="false">
      <c r="B17" s="16" t="s">
        <v>11</v>
      </c>
      <c r="D17" s="17" t="n">
        <v>30</v>
      </c>
    </row>
    <row r="18" customFormat="false" ht="15.75" hidden="true" customHeight="false" outlineLevel="0" collapsed="false">
      <c r="B18" s="16" t="s">
        <v>12</v>
      </c>
      <c r="D18" s="17" t="n">
        <v>31</v>
      </c>
    </row>
    <row r="19" customFormat="false" ht="15.75" hidden="true" customHeight="false" outlineLevel="0" collapsed="false">
      <c r="B19" s="16" t="s">
        <v>12</v>
      </c>
      <c r="D19" s="17" t="n">
        <v>31</v>
      </c>
    </row>
    <row r="20" customFormat="false" ht="15.75" hidden="true" customHeight="false" outlineLevel="0" collapsed="false">
      <c r="B20" s="16" t="s">
        <v>13</v>
      </c>
      <c r="D20" s="17" t="n">
        <v>30</v>
      </c>
    </row>
    <row r="21" customFormat="false" ht="15.75" hidden="true" customHeight="false" outlineLevel="0" collapsed="false">
      <c r="B21" s="16" t="s">
        <v>14</v>
      </c>
      <c r="D21" s="17" t="n">
        <v>31</v>
      </c>
    </row>
    <row r="22" customFormat="false" ht="15.75" hidden="true" customHeight="false" outlineLevel="0" collapsed="false">
      <c r="B22" s="16" t="s">
        <v>15</v>
      </c>
      <c r="D22" s="17" t="n">
        <v>31</v>
      </c>
    </row>
    <row r="23" customFormat="false" ht="15.75" hidden="true" customHeight="false" outlineLevel="0" collapsed="false">
      <c r="B23" s="16" t="s">
        <v>16</v>
      </c>
      <c r="D23" s="17" t="n">
        <v>30</v>
      </c>
    </row>
    <row r="24" customFormat="false" ht="15.75" hidden="true" customHeight="false" outlineLevel="0" collapsed="false">
      <c r="B24" s="16" t="s">
        <v>17</v>
      </c>
      <c r="D24" s="17" t="n">
        <v>31</v>
      </c>
    </row>
    <row r="25" customFormat="false" ht="15.75" hidden="true" customHeight="false" outlineLevel="0" collapsed="false">
      <c r="B25" s="16" t="s">
        <v>18</v>
      </c>
      <c r="D25" s="17" t="n">
        <v>30</v>
      </c>
    </row>
    <row r="26" customFormat="false" ht="15.75" hidden="true" customHeight="false" outlineLevel="0" collapsed="false">
      <c r="B26" s="16" t="s">
        <v>19</v>
      </c>
      <c r="D26" s="17" t="n">
        <v>31</v>
      </c>
    </row>
    <row r="27" customFormat="false" ht="15.75" hidden="true" customHeight="false" outlineLevel="0" collapsed="false">
      <c r="B27" s="16" t="s">
        <v>19</v>
      </c>
      <c r="D27" s="17" t="n">
        <v>31</v>
      </c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5.75" hidden="true" customHeight="false" outlineLevel="0" collapsed="false">
      <c r="B30" s="15" t="s">
        <v>7</v>
      </c>
    </row>
    <row r="31" customFormat="false" ht="15.75" hidden="true" customHeight="false" outlineLevel="0" collapsed="false">
      <c r="B31" s="3" t="s">
        <v>20</v>
      </c>
    </row>
    <row r="32" customFormat="false" ht="15.75" hidden="true" customHeight="false" outlineLevel="0" collapsed="false">
      <c r="B32" s="3" t="s">
        <v>21</v>
      </c>
    </row>
    <row r="33" customFormat="false" ht="15.75" hidden="true" customHeight="false" outlineLevel="0" collapsed="false">
      <c r="B33" s="3" t="s">
        <v>22</v>
      </c>
    </row>
    <row r="34" customFormat="false" ht="15.75" hidden="true" customHeight="false" outlineLevel="0" collapsed="false">
      <c r="B34" s="3" t="s">
        <v>23</v>
      </c>
    </row>
    <row r="35" customFormat="false" ht="15.75" hidden="true" customHeight="false" outlineLevel="0" collapsed="false">
      <c r="B35" s="3" t="s">
        <v>24</v>
      </c>
    </row>
    <row r="36" customFormat="false" ht="15.75" hidden="true" customHeight="false" outlineLevel="0" collapsed="false">
      <c r="B36" s="3" t="s">
        <v>25</v>
      </c>
    </row>
    <row r="37" customFormat="false" ht="15.75" hidden="true" customHeight="false" outlineLevel="0" collapsed="false">
      <c r="B37" s="3" t="s">
        <v>26</v>
      </c>
    </row>
    <row r="38" customFormat="false" ht="15.75" hidden="true" customHeight="false" outlineLevel="0" collapsed="false">
      <c r="B38" s="3" t="s">
        <v>27</v>
      </c>
    </row>
    <row r="39" customFormat="false" ht="15.75" hidden="true" customHeight="false" outlineLevel="0" collapsed="false">
      <c r="B39" s="3" t="s">
        <v>28</v>
      </c>
    </row>
    <row r="40" customFormat="false" ht="15.75" hidden="true" customHeight="false" outlineLevel="0" collapsed="false">
      <c r="B40" s="3" t="s">
        <v>29</v>
      </c>
    </row>
    <row r="41" customFormat="false" ht="15.75" hidden="true" customHeight="false" outlineLevel="0" collapsed="false">
      <c r="B41" s="3" t="s">
        <v>30</v>
      </c>
    </row>
    <row r="42" customFormat="false" ht="15.75" hidden="true" customHeight="false" outlineLevel="0" collapsed="false">
      <c r="B42" s="3" t="s">
        <v>31</v>
      </c>
    </row>
    <row r="43" customFormat="false" ht="15.75" hidden="true" customHeight="false" outlineLevel="0" collapsed="false">
      <c r="B43" s="3" t="s">
        <v>32</v>
      </c>
    </row>
    <row r="44" customFormat="false" ht="15.75" hidden="true" customHeight="false" outlineLevel="0" collapsed="false">
      <c r="B44" s="3" t="s">
        <v>33</v>
      </c>
    </row>
    <row r="45" customFormat="false" ht="15.75" hidden="true" customHeight="false" outlineLevel="0" collapsed="false">
      <c r="B45" s="3" t="s">
        <v>34</v>
      </c>
    </row>
    <row r="46" customFormat="false" ht="15.75" hidden="true" customHeight="false" outlineLevel="0" collapsed="false">
      <c r="B46" s="3" t="s">
        <v>35</v>
      </c>
    </row>
    <row r="47" customFormat="false" ht="15.75" hidden="true" customHeight="false" outlineLevel="0" collapsed="false">
      <c r="B47" s="3" t="s">
        <v>36</v>
      </c>
    </row>
    <row r="48" customFormat="false" ht="15.75" hidden="true" customHeight="false" outlineLevel="0" collapsed="false">
      <c r="B48" s="3" t="s">
        <v>37</v>
      </c>
    </row>
    <row r="49" customFormat="false" ht="15.75" hidden="true" customHeight="false" outlineLevel="0" collapsed="false">
      <c r="B49" s="3" t="s">
        <v>38</v>
      </c>
    </row>
    <row r="50" customFormat="false" ht="15.75" hidden="true" customHeight="false" outlineLevel="0" collapsed="false">
      <c r="B50" s="3" t="s">
        <v>39</v>
      </c>
    </row>
    <row r="51" customFormat="false" ht="15.75" hidden="true" customHeight="false" outlineLevel="0" collapsed="false">
      <c r="B51" s="3" t="s">
        <v>40</v>
      </c>
    </row>
    <row r="52" customFormat="false" ht="15.75" hidden="true" customHeight="false" outlineLevel="0" collapsed="false">
      <c r="B52" s="3"/>
    </row>
    <row r="53" customFormat="false" ht="15.75" hidden="true" customHeight="false" outlineLevel="0" collapsed="false">
      <c r="B53" s="3" t="s">
        <v>41</v>
      </c>
    </row>
    <row r="54" customFormat="false" ht="15.75" hidden="true" customHeight="false" outlineLevel="0" collapsed="false">
      <c r="B54" s="3" t="s">
        <v>42</v>
      </c>
    </row>
    <row r="57" customFormat="false" ht="15.75" hidden="false" customHeight="false" outlineLevel="0" collapsed="false">
      <c r="D57" s="18"/>
    </row>
  </sheetData>
  <sheetProtection sheet="true" password="81d0" objects="true" scenarios="true"/>
  <protectedRanges>
    <protectedRange name="Intervallo4" sqref="D12"/>
    <protectedRange name="Intervallo3" sqref="D10"/>
    <protectedRange name="Intervallo2" sqref="D8"/>
    <protectedRange name="Intervallo1" sqref="D6"/>
  </protectedRanges>
  <mergeCells count="13">
    <mergeCell ref="A1:F1"/>
    <mergeCell ref="A2:D2"/>
    <mergeCell ref="E2:F2"/>
    <mergeCell ref="A3:F3"/>
    <mergeCell ref="A4:F4"/>
    <mergeCell ref="A6:B6"/>
    <mergeCell ref="D6:F6"/>
    <mergeCell ref="A8:B8"/>
    <mergeCell ref="D8:F8"/>
    <mergeCell ref="A10:B10"/>
    <mergeCell ref="D10:F10"/>
    <mergeCell ref="A12:B12"/>
    <mergeCell ref="D12:F12"/>
  </mergeCells>
  <dataValidations count="2">
    <dataValidation allowBlank="true" errorStyle="stop" operator="between" showDropDown="false" showErrorMessage="true" showInputMessage="false" sqref="D10:F10" type="list">
      <formula1>$B$16:$B$27</formula1>
      <formula2>0</formula2>
    </dataValidation>
    <dataValidation allowBlank="true" errorStyle="stop" operator="between" showDropDown="false" showErrorMessage="true" showInputMessage="false" sqref="D8:F8" type="list">
      <formula1>$B$30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SEZIONE "A" - SCHEDA INSERIMENTO DATI SOGGETTO ATTUATORE -&amp;R&amp;"Times New Roman,Regular"&amp;12Pagina &amp;P di &amp;N</oddFooter>
  </headerFooter>
  <rowBreaks count="1" manualBreakCount="1">
    <brk id="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9" activeCellId="0" sqref="J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4.85"/>
    <col collapsed="false" customWidth="true" hidden="false" outlineLevel="0" max="3" min="3" style="62" width="16.56"/>
    <col collapsed="false" customWidth="true" hidden="false" outlineLevel="0" max="4" min="4" style="62" width="1.7"/>
    <col collapsed="false" customWidth="true" hidden="false" outlineLevel="0" max="6" min="5" style="62" width="18.7"/>
    <col collapsed="false" customWidth="true" hidden="false" outlineLevel="0" max="7" min="7" style="62" width="1.7"/>
    <col collapsed="false" customWidth="true" hidden="false" outlineLevel="0" max="8" min="8" style="62" width="45.7"/>
    <col collapsed="false" customWidth="true" hidden="false" outlineLevel="0" max="9" min="9" style="62" width="1.7"/>
    <col collapsed="false" customWidth="true" hidden="false" outlineLevel="0" max="10" min="10" style="62" width="36.7"/>
    <col collapsed="false" customWidth="false" hidden="false" outlineLevel="0" max="257" min="11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</row>
    <row r="4" s="19" customFormat="true" ht="24" hidden="false" customHeight="true" outlineLevel="0" collapsed="false">
      <c r="A4" s="8" t="s">
        <v>112</v>
      </c>
      <c r="B4" s="8"/>
      <c r="C4" s="8"/>
      <c r="D4" s="8"/>
      <c r="E4" s="8"/>
      <c r="F4" s="8"/>
      <c r="G4" s="8"/>
      <c r="H4" s="8"/>
      <c r="I4" s="8"/>
      <c r="J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3"/>
      <c r="J6" s="100" t="s">
        <v>60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100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3"/>
      <c r="J8" s="100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100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3"/>
      <c r="J10" s="100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100"/>
    </row>
    <row r="12" s="3" customFormat="true" ht="20.25" hidden="false" customHeight="true" outlineLevel="0" collapsed="false">
      <c r="A12" s="10" t="s">
        <v>61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</row>
    <row r="14" s="19" customFormat="true" ht="40.5" hidden="false" customHeight="true" outlineLevel="0" collapsed="false">
      <c r="A14" s="55" t="s">
        <v>62</v>
      </c>
      <c r="B14" s="55"/>
      <c r="C14" s="110" t="s">
        <v>63</v>
      </c>
      <c r="D14" s="101"/>
      <c r="E14" s="102" t="s">
        <v>64</v>
      </c>
      <c r="F14" s="102"/>
      <c r="G14" s="101"/>
      <c r="H14" s="55" t="s">
        <v>65</v>
      </c>
      <c r="I14" s="101"/>
      <c r="J14" s="111" t="s">
        <v>66</v>
      </c>
    </row>
    <row r="15" s="19" customFormat="true" ht="25.5" hidden="false" customHeight="true" outlineLevel="0" collapsed="false">
      <c r="A15" s="55"/>
      <c r="B15" s="55"/>
      <c r="C15" s="110"/>
      <c r="D15" s="101"/>
      <c r="E15" s="55" t="s">
        <v>67</v>
      </c>
      <c r="F15" s="55" t="s">
        <v>68</v>
      </c>
      <c r="G15" s="101"/>
      <c r="H15" s="55"/>
      <c r="I15" s="101"/>
      <c r="J15" s="111"/>
    </row>
    <row r="16" customFormat="false" ht="6" hidden="false" customHeight="true" outlineLevel="0" collapsed="false">
      <c r="A16" s="19"/>
      <c r="B16" s="19"/>
      <c r="C16" s="24"/>
      <c r="D16" s="28"/>
      <c r="E16" s="24"/>
      <c r="F16" s="11"/>
      <c r="G16" s="11"/>
      <c r="H16" s="21"/>
      <c r="I16" s="28"/>
      <c r="J16" s="21"/>
      <c r="K16" s="69"/>
    </row>
    <row r="17" customFormat="fals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customFormat="fals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customFormat="fals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customFormat="fals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customFormat="fals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customFormat="fals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customFormat="fals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customFormat="fals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customFormat="fals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customFormat="fals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customFormat="fals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customFormat="fals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customFormat="fals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customFormat="fals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customFormat="fals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 t="n">
        <v>0</v>
      </c>
    </row>
    <row r="32" customFormat="fals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 t="n">
        <v>0</v>
      </c>
    </row>
    <row r="33" customFormat="false" ht="19.5" hidden="false" customHeight="false" outlineLevel="0" collapsed="false">
      <c r="A33" s="63" t="s">
        <v>69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customFormat="false" ht="6" hidden="false" customHeight="true" outlineLevel="0" collapsed="false">
      <c r="A34" s="3"/>
      <c r="B34" s="3"/>
      <c r="C34" s="28"/>
      <c r="D34" s="28"/>
      <c r="E34" s="28"/>
      <c r="F34" s="11"/>
      <c r="G34" s="11"/>
      <c r="H34" s="21"/>
      <c r="I34" s="28"/>
      <c r="J34" s="37"/>
      <c r="K34" s="69"/>
    </row>
    <row r="35" customFormat="false" ht="30" hidden="false" customHeight="true" outlineLevel="0" collapsed="false">
      <c r="A35" s="41"/>
      <c r="B35" s="41"/>
      <c r="C35" s="41"/>
      <c r="D35" s="41"/>
      <c r="E35" s="41"/>
      <c r="F35" s="41"/>
      <c r="G35" s="3"/>
      <c r="H35" s="66" t="s">
        <v>70</v>
      </c>
      <c r="I35" s="66"/>
      <c r="J35" s="85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TRASFERIMENTI E TRASPORTI -&amp;R&amp;"Times New Roman,Regular"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22" activeCellId="0" sqref="J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6.7"/>
    <col collapsed="false" customWidth="true" hidden="false" outlineLevel="0" max="3" min="3" style="62" width="14.85"/>
    <col collapsed="false" customWidth="true" hidden="false" outlineLevel="0" max="4" min="4" style="62" width="1.7"/>
    <col collapsed="false" customWidth="true" hidden="false" outlineLevel="0" max="6" min="5" style="62" width="18.7"/>
    <col collapsed="false" customWidth="true" hidden="false" outlineLevel="0" max="7" min="7" style="62" width="1.7"/>
    <col collapsed="false" customWidth="true" hidden="false" outlineLevel="0" max="8" min="8" style="62" width="45.7"/>
    <col collapsed="false" customWidth="true" hidden="false" outlineLevel="0" max="9" min="9" style="62" width="1.7"/>
    <col collapsed="false" customWidth="true" hidden="false" outlineLevel="0" max="10" min="10" style="62" width="36.7"/>
    <col collapsed="false" customWidth="false" hidden="false" outlineLevel="0" max="257" min="11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</row>
    <row r="4" s="19" customFormat="true" ht="24" hidden="false" customHeight="true" outlineLevel="0" collapsed="false">
      <c r="A4" s="8" t="s">
        <v>113</v>
      </c>
      <c r="B4" s="8"/>
      <c r="C4" s="8"/>
      <c r="D4" s="8"/>
      <c r="E4" s="8"/>
      <c r="F4" s="8"/>
      <c r="G4" s="8"/>
      <c r="H4" s="8"/>
      <c r="I4" s="8"/>
      <c r="J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3"/>
      <c r="J6" s="100" t="s">
        <v>60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100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3"/>
      <c r="J8" s="100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100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3"/>
      <c r="J10" s="100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100"/>
    </row>
    <row r="12" s="3" customFormat="true" ht="20.25" hidden="false" customHeight="true" outlineLevel="0" collapsed="false">
      <c r="A12" s="10" t="s">
        <v>61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</row>
    <row r="14" s="19" customFormat="true" ht="40.5" hidden="false" customHeight="true" outlineLevel="0" collapsed="false">
      <c r="A14" s="55" t="s">
        <v>62</v>
      </c>
      <c r="B14" s="55"/>
      <c r="C14" s="110" t="s">
        <v>63</v>
      </c>
      <c r="D14" s="101"/>
      <c r="E14" s="102" t="s">
        <v>64</v>
      </c>
      <c r="F14" s="102"/>
      <c r="G14" s="101"/>
      <c r="H14" s="55" t="s">
        <v>65</v>
      </c>
      <c r="I14" s="101"/>
      <c r="J14" s="111" t="s">
        <v>66</v>
      </c>
    </row>
    <row r="15" s="19" customFormat="true" ht="25.5" hidden="false" customHeight="true" outlineLevel="0" collapsed="false">
      <c r="A15" s="55"/>
      <c r="B15" s="55"/>
      <c r="C15" s="110"/>
      <c r="D15" s="101"/>
      <c r="E15" s="55" t="s">
        <v>67</v>
      </c>
      <c r="F15" s="55" t="s">
        <v>68</v>
      </c>
      <c r="G15" s="101"/>
      <c r="H15" s="55"/>
      <c r="I15" s="101"/>
      <c r="J15" s="111"/>
    </row>
    <row r="16" customFormat="false" ht="6" hidden="false" customHeight="true" outlineLevel="0" collapsed="false">
      <c r="A16" s="19"/>
      <c r="B16" s="19"/>
      <c r="C16" s="24"/>
      <c r="D16" s="28"/>
      <c r="E16" s="24"/>
      <c r="F16" s="11"/>
      <c r="G16" s="11"/>
      <c r="H16" s="21"/>
      <c r="I16" s="28"/>
      <c r="J16" s="21"/>
      <c r="K16" s="69"/>
    </row>
    <row r="17" customFormat="fals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customFormat="fals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customFormat="fals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customFormat="fals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customFormat="fals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customFormat="fals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customFormat="fals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customFormat="fals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customFormat="fals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customFormat="fals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customFormat="fals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customFormat="fals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customFormat="fals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customFormat="fals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customFormat="fals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 t="n">
        <v>0</v>
      </c>
    </row>
    <row r="32" customFormat="fals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 t="n">
        <v>0</v>
      </c>
    </row>
    <row r="33" customFormat="false" ht="19.5" hidden="false" customHeight="false" outlineLevel="0" collapsed="false">
      <c r="A33" s="63" t="s">
        <v>69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customFormat="false" ht="6" hidden="false" customHeight="true" outlineLevel="0" collapsed="false">
      <c r="A34" s="3"/>
      <c r="B34" s="3"/>
      <c r="C34" s="28"/>
      <c r="D34" s="28"/>
      <c r="E34" s="28"/>
      <c r="F34" s="11"/>
      <c r="G34" s="11"/>
      <c r="H34" s="21"/>
      <c r="I34" s="28"/>
      <c r="J34" s="37"/>
      <c r="K34" s="69"/>
    </row>
    <row r="35" customFormat="false" ht="30" hidden="false" customHeight="true" outlineLevel="0" collapsed="false">
      <c r="A35" s="41"/>
      <c r="B35" s="41"/>
      <c r="C35" s="41"/>
      <c r="D35" s="41"/>
      <c r="E35" s="41"/>
      <c r="F35" s="41"/>
      <c r="G35" s="3"/>
      <c r="H35" s="66" t="s">
        <v>70</v>
      </c>
      <c r="I35" s="66"/>
      <c r="J35" s="85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SPESE SANITARIE -&amp;R&amp;"Times New Roman,Regular"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100" zoomScalePageLayoutView="80" workbookViewId="0">
      <selection pane="topLeft" activeCell="J32" activeCellId="0" sqref="J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8.41"/>
    <col collapsed="false" customWidth="true" hidden="false" outlineLevel="0" max="3" min="3" style="62" width="14.99"/>
    <col collapsed="false" customWidth="true" hidden="false" outlineLevel="0" max="4" min="4" style="62" width="1.7"/>
    <col collapsed="false" customWidth="true" hidden="false" outlineLevel="0" max="6" min="5" style="62" width="18.7"/>
    <col collapsed="false" customWidth="true" hidden="false" outlineLevel="0" max="7" min="7" style="62" width="1.7"/>
    <col collapsed="false" customWidth="true" hidden="false" outlineLevel="0" max="8" min="8" style="62" width="45.7"/>
    <col collapsed="false" customWidth="true" hidden="false" outlineLevel="0" max="9" min="9" style="62" width="1.7"/>
    <col collapsed="false" customWidth="true" hidden="false" outlineLevel="0" max="10" min="10" style="62" width="36.7"/>
    <col collapsed="false" customWidth="false" hidden="false" outlineLevel="0" max="257" min="11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</row>
    <row r="4" s="19" customFormat="true" ht="24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3"/>
      <c r="J6" s="100" t="s">
        <v>60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100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3"/>
      <c r="J8" s="100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100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3"/>
      <c r="J10" s="100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100"/>
    </row>
    <row r="12" s="3" customFormat="true" ht="20.25" hidden="false" customHeight="true" outlineLevel="0" collapsed="false">
      <c r="A12" s="10" t="s">
        <v>61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</row>
    <row r="14" s="19" customFormat="true" ht="40.5" hidden="false" customHeight="true" outlineLevel="0" collapsed="false">
      <c r="A14" s="55" t="s">
        <v>62</v>
      </c>
      <c r="B14" s="55"/>
      <c r="C14" s="110" t="s">
        <v>63</v>
      </c>
      <c r="D14" s="101"/>
      <c r="E14" s="102" t="s">
        <v>64</v>
      </c>
      <c r="F14" s="102"/>
      <c r="G14" s="101"/>
      <c r="H14" s="55" t="s">
        <v>65</v>
      </c>
      <c r="I14" s="101"/>
      <c r="J14" s="111" t="s">
        <v>66</v>
      </c>
    </row>
    <row r="15" s="19" customFormat="true" ht="25.5" hidden="false" customHeight="true" outlineLevel="0" collapsed="false">
      <c r="A15" s="55"/>
      <c r="B15" s="55"/>
      <c r="C15" s="110"/>
      <c r="D15" s="101"/>
      <c r="E15" s="55" t="s">
        <v>67</v>
      </c>
      <c r="F15" s="55" t="s">
        <v>68</v>
      </c>
      <c r="G15" s="101"/>
      <c r="H15" s="55"/>
      <c r="I15" s="101"/>
      <c r="J15" s="111"/>
    </row>
    <row r="16" customFormat="false" ht="6" hidden="false" customHeight="true" outlineLevel="0" collapsed="false">
      <c r="A16" s="19"/>
      <c r="B16" s="19"/>
      <c r="C16" s="24"/>
      <c r="D16" s="28"/>
      <c r="E16" s="24"/>
      <c r="F16" s="11"/>
      <c r="G16" s="11"/>
      <c r="H16" s="21"/>
      <c r="I16" s="28"/>
      <c r="J16" s="21"/>
      <c r="K16" s="69"/>
    </row>
    <row r="17" customFormat="fals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customFormat="fals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customFormat="fals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customFormat="fals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customFormat="fals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customFormat="fals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customFormat="fals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customFormat="fals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customFormat="fals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customFormat="fals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customFormat="fals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customFormat="fals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customFormat="fals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customFormat="fals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customFormat="fals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 t="n">
        <v>0</v>
      </c>
    </row>
    <row r="32" customFormat="fals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 t="n">
        <v>0</v>
      </c>
    </row>
    <row r="33" customFormat="false" ht="19.5" hidden="false" customHeight="false" outlineLevel="0" collapsed="false">
      <c r="A33" s="63" t="s">
        <v>69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customFormat="false" ht="6" hidden="false" customHeight="true" outlineLevel="0" collapsed="false">
      <c r="A34" s="3"/>
      <c r="B34" s="3"/>
      <c r="C34" s="28"/>
      <c r="D34" s="28"/>
      <c r="E34" s="28"/>
      <c r="F34" s="11"/>
      <c r="G34" s="11"/>
      <c r="H34" s="21"/>
      <c r="I34" s="28"/>
      <c r="J34" s="37"/>
      <c r="K34" s="69"/>
    </row>
    <row r="35" customFormat="false" ht="30" hidden="false" customHeight="true" outlineLevel="0" collapsed="false">
      <c r="A35" s="41"/>
      <c r="B35" s="41"/>
      <c r="C35" s="41"/>
      <c r="D35" s="41"/>
      <c r="E35" s="41"/>
      <c r="F35" s="41"/>
      <c r="G35" s="3"/>
      <c r="H35" s="26" t="s">
        <v>70</v>
      </c>
      <c r="I35" s="26"/>
      <c r="J35" s="85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TRE TIPOLOGIE DI SPESA -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81.99"/>
    <col collapsed="false" customWidth="true" hidden="false" outlineLevel="0" max="3" min="3" style="19" width="1.7"/>
    <col collapsed="false" customWidth="true" hidden="false" outlineLevel="0" max="4" min="4" style="19" width="36.42"/>
    <col collapsed="false" customWidth="true" hidden="false" outlineLevel="0" max="5" min="5" style="19" width="1.56"/>
    <col collapsed="false" customWidth="true" hidden="false" outlineLevel="0" max="6" min="6" style="19" width="40.28"/>
    <col collapsed="false" customWidth="false" hidden="false" outlineLevel="0" max="257" min="7" style="19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s="6" customFormat="true" ht="30.75" hidden="false" customHeight="true" outlineLevel="0" collapsed="false">
      <c r="A3" s="7" t="s">
        <v>43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44</v>
      </c>
      <c r="B4" s="8"/>
      <c r="C4" s="8"/>
      <c r="D4" s="8"/>
      <c r="E4" s="8"/>
      <c r="F4" s="8"/>
    </row>
    <row r="5" customFormat="false" ht="8.25" hidden="false" customHeight="true" outlineLevel="0" collapsed="false">
      <c r="A5" s="3"/>
      <c r="C5" s="3"/>
      <c r="D5" s="3"/>
      <c r="E5" s="3"/>
      <c r="F5" s="3"/>
    </row>
    <row r="6" customFormat="false" ht="20.25" hidden="false" customHeight="true" outlineLevel="0" collapsed="false">
      <c r="A6" s="10" t="s">
        <v>5</v>
      </c>
      <c r="B6" s="10"/>
      <c r="C6" s="21"/>
      <c r="D6" s="12" t="n">
        <f aca="false">'Sez.A -DATI SOGGETTO ATTUATORE-'!D6:F6</f>
        <v>0</v>
      </c>
      <c r="E6" s="12"/>
      <c r="F6" s="12"/>
    </row>
    <row r="7" customFormat="false" ht="6" hidden="false" customHeight="true" outlineLevel="0" collapsed="false">
      <c r="A7" s="13"/>
      <c r="B7" s="13"/>
      <c r="C7" s="11"/>
      <c r="D7" s="11"/>
      <c r="E7" s="11"/>
      <c r="F7" s="11"/>
    </row>
    <row r="8" customFormat="false" ht="20.25" hidden="false" customHeight="true" outlineLevel="0" collapsed="false">
      <c r="A8" s="10" t="s">
        <v>6</v>
      </c>
      <c r="B8" s="10"/>
      <c r="C8" s="21"/>
      <c r="D8" s="12" t="str">
        <f aca="false">'Sez.A -DATI SOGGETTO ATTUATORE-'!D8:F8</f>
        <v>SELEZIONARE LA REGIONE</v>
      </c>
      <c r="E8" s="12"/>
      <c r="F8" s="12"/>
    </row>
    <row r="9" customFormat="false" ht="6" hidden="false" customHeight="true" outlineLevel="0" collapsed="false">
      <c r="A9" s="13"/>
      <c r="B9" s="13"/>
      <c r="C9" s="11"/>
      <c r="D9" s="11"/>
      <c r="E9" s="11"/>
      <c r="F9" s="11"/>
    </row>
    <row r="10" customFormat="false" ht="20.25" hidden="false" customHeight="true" outlineLevel="0" collapsed="false">
      <c r="A10" s="10" t="s">
        <v>8</v>
      </c>
      <c r="B10" s="10"/>
      <c r="C10" s="21"/>
      <c r="D10" s="12" t="str">
        <f aca="false">'Sez.A -DATI SOGGETTO ATTUATORE-'!D10:F10</f>
        <v>SELEZIONARE IL MESE DI RIFERIMENTO DELLA SPESA</v>
      </c>
      <c r="E10" s="12"/>
      <c r="F10" s="12"/>
    </row>
    <row r="11" s="3" customFormat="true" ht="6" hidden="false" customHeight="true" outlineLevel="0" collapsed="false">
      <c r="A11" s="13"/>
      <c r="B11" s="13"/>
      <c r="C11" s="11"/>
      <c r="D11" s="11"/>
      <c r="E11" s="11"/>
      <c r="F11" s="11"/>
    </row>
    <row r="12" s="3" customFormat="true" ht="20.25" hidden="false" customHeight="true" outlineLevel="0" collapsed="false">
      <c r="A12" s="10" t="s">
        <v>10</v>
      </c>
      <c r="B12" s="10"/>
      <c r="C12" s="11"/>
      <c r="D12" s="14" t="n">
        <f aca="false">'Sez.A -DATI SOGGETTO ATTUATORE-'!D12:F12</f>
        <v>0</v>
      </c>
      <c r="E12" s="14"/>
      <c r="F12" s="14"/>
    </row>
    <row r="13" customFormat="false" ht="8.25" hidden="false" customHeight="true" outlineLevel="0" collapsed="false">
      <c r="A13" s="22"/>
      <c r="B13" s="22"/>
      <c r="C13" s="3"/>
      <c r="D13" s="3"/>
      <c r="E13" s="3"/>
      <c r="F13" s="3"/>
    </row>
    <row r="14" customFormat="false" ht="41.25" hidden="false" customHeight="true" outlineLevel="0" collapsed="false">
      <c r="A14" s="23" t="s">
        <v>45</v>
      </c>
      <c r="B14" s="23"/>
      <c r="C14" s="24"/>
      <c r="D14" s="25"/>
      <c r="E14" s="24"/>
      <c r="F14" s="26" t="s">
        <v>46</v>
      </c>
      <c r="G14" s="27"/>
    </row>
    <row r="15" customFormat="false" ht="6" hidden="false" customHeight="true" outlineLevel="0" collapsed="false">
      <c r="A15" s="24"/>
      <c r="B15" s="28"/>
      <c r="C15" s="11"/>
      <c r="D15" s="11"/>
      <c r="E15" s="11"/>
      <c r="F15" s="29"/>
    </row>
    <row r="16" customFormat="false" ht="24" hidden="false" customHeight="true" outlineLevel="0" collapsed="false">
      <c r="A16" s="30" t="n">
        <v>1</v>
      </c>
      <c r="B16" s="31" t="s">
        <v>47</v>
      </c>
      <c r="C16" s="32"/>
      <c r="D16" s="33" t="s">
        <v>48</v>
      </c>
      <c r="E16" s="32"/>
      <c r="F16" s="34" t="n">
        <f aca="false">'Sez.C -TENDOPOLI-'!J12</f>
        <v>0</v>
      </c>
    </row>
    <row r="17" customFormat="false" ht="6" hidden="false" customHeight="true" outlineLevel="0" collapsed="false">
      <c r="A17" s="35"/>
      <c r="B17" s="36"/>
      <c r="C17" s="11"/>
      <c r="D17" s="32"/>
      <c r="E17" s="11"/>
      <c r="F17" s="37"/>
    </row>
    <row r="18" customFormat="false" ht="20.25" hidden="false" customHeight="true" outlineLevel="0" collapsed="false">
      <c r="A18" s="30" t="n">
        <v>2</v>
      </c>
      <c r="B18" s="31" t="s">
        <v>49</v>
      </c>
      <c r="C18" s="11"/>
      <c r="D18" s="33" t="s">
        <v>48</v>
      </c>
      <c r="E18" s="11"/>
      <c r="F18" s="38" t="n">
        <f aca="false">'Sez.C -PRIMA ASSISTENZA-'!J12</f>
        <v>0</v>
      </c>
    </row>
    <row r="19" customFormat="false" ht="6" hidden="false" customHeight="true" outlineLevel="0" collapsed="false">
      <c r="A19" s="35"/>
      <c r="B19" s="36"/>
      <c r="C19" s="11"/>
      <c r="D19" s="32"/>
      <c r="E19" s="11"/>
      <c r="F19" s="37"/>
    </row>
    <row r="20" customFormat="false" ht="20.25" hidden="false" customHeight="true" outlineLevel="0" collapsed="false">
      <c r="A20" s="30" t="n">
        <v>3</v>
      </c>
      <c r="B20" s="31" t="s">
        <v>50</v>
      </c>
      <c r="C20" s="11"/>
      <c r="D20" s="33" t="s">
        <v>48</v>
      </c>
      <c r="E20" s="11"/>
      <c r="F20" s="38" t="n">
        <f aca="false">'Sez.C -ALLESTIMENTO STRUTTURA-'!L12</f>
        <v>0</v>
      </c>
    </row>
    <row r="21" customFormat="false" ht="6" hidden="false" customHeight="true" outlineLevel="0" collapsed="false">
      <c r="A21" s="35"/>
      <c r="B21" s="36"/>
      <c r="C21" s="11"/>
      <c r="D21" s="32"/>
      <c r="E21" s="11"/>
      <c r="F21" s="37"/>
    </row>
    <row r="22" customFormat="false" ht="20.25" hidden="false" customHeight="true" outlineLevel="0" collapsed="false">
      <c r="A22" s="30" t="n">
        <v>4</v>
      </c>
      <c r="B22" s="31" t="s">
        <v>51</v>
      </c>
      <c r="C22" s="21"/>
      <c r="D22" s="33" t="s">
        <v>48</v>
      </c>
      <c r="E22" s="11"/>
      <c r="F22" s="34" t="n">
        <f aca="false">'Sez.C -GEST.STR. CONVENZIONATA-'!L12</f>
        <v>0</v>
      </c>
    </row>
    <row r="23" customFormat="false" ht="6" hidden="false" customHeight="true" outlineLevel="0" collapsed="false">
      <c r="A23" s="35"/>
      <c r="B23" s="35"/>
      <c r="C23" s="11"/>
      <c r="D23" s="32"/>
      <c r="E23" s="11"/>
      <c r="F23" s="37"/>
    </row>
    <row r="24" customFormat="false" ht="20.25" hidden="false" customHeight="true" outlineLevel="0" collapsed="false">
      <c r="A24" s="30" t="n">
        <v>5</v>
      </c>
      <c r="B24" s="31" t="s">
        <v>52</v>
      </c>
      <c r="C24" s="21"/>
      <c r="D24" s="33" t="s">
        <v>48</v>
      </c>
      <c r="E24" s="11"/>
      <c r="F24" s="34" t="n">
        <f aca="false">'Sez.C -GEST.STR.CONV.OPCM 3948-'!T12</f>
        <v>0</v>
      </c>
    </row>
    <row r="25" customFormat="false" ht="6" hidden="false" customHeight="true" outlineLevel="0" collapsed="false">
      <c r="A25" s="35"/>
      <c r="B25" s="39"/>
      <c r="C25" s="11"/>
      <c r="D25" s="32"/>
      <c r="E25" s="11"/>
      <c r="F25" s="37"/>
    </row>
    <row r="26" customFormat="false" ht="20.25" hidden="false" customHeight="true" outlineLevel="0" collapsed="false">
      <c r="A26" s="30" t="n">
        <v>6</v>
      </c>
      <c r="B26" s="40" t="s">
        <v>53</v>
      </c>
      <c r="C26" s="21"/>
      <c r="D26" s="33" t="s">
        <v>48</v>
      </c>
      <c r="E26" s="11"/>
      <c r="F26" s="34" t="n">
        <f aca="false">'Sez.C -STR. MINORI NON ACCOMPA-'!L12</f>
        <v>0</v>
      </c>
    </row>
    <row r="27" customFormat="false" ht="6" hidden="false" customHeight="true" outlineLevel="0" collapsed="false">
      <c r="A27" s="35"/>
      <c r="B27" s="35"/>
      <c r="C27" s="11"/>
      <c r="D27" s="32"/>
      <c r="E27" s="11"/>
      <c r="F27" s="37"/>
    </row>
    <row r="28" customFormat="false" ht="20.25" hidden="false" customHeight="true" outlineLevel="0" collapsed="false">
      <c r="A28" s="30" t="n">
        <v>7</v>
      </c>
      <c r="B28" s="31" t="s">
        <v>54</v>
      </c>
      <c r="C28" s="11"/>
      <c r="D28" s="33" t="s">
        <v>48</v>
      </c>
      <c r="E28" s="11"/>
      <c r="F28" s="34" t="n">
        <f aca="false">'Sez.C -ALBERGHI-'!M12</f>
        <v>0</v>
      </c>
    </row>
    <row r="29" customFormat="false" ht="6" hidden="false" customHeight="true" outlineLevel="0" collapsed="false">
      <c r="A29" s="35"/>
      <c r="B29" s="39"/>
      <c r="C29" s="11"/>
      <c r="D29" s="32"/>
      <c r="E29" s="11"/>
      <c r="F29" s="37"/>
    </row>
    <row r="30" customFormat="false" ht="20.25" hidden="false" customHeight="true" outlineLevel="0" collapsed="false">
      <c r="A30" s="30" t="n">
        <v>8</v>
      </c>
      <c r="B30" s="31" t="s">
        <v>55</v>
      </c>
      <c r="C30" s="11"/>
      <c r="D30" s="33" t="s">
        <v>48</v>
      </c>
      <c r="E30" s="11"/>
      <c r="F30" s="34" t="n">
        <f aca="false">'Sez.C -TRASFERIMENTI e TRASPORT'!J12</f>
        <v>0</v>
      </c>
    </row>
    <row r="31" customFormat="false" ht="6" hidden="false" customHeight="true" outlineLevel="0" collapsed="false">
      <c r="A31" s="35"/>
      <c r="B31" s="39"/>
      <c r="C31" s="11"/>
      <c r="D31" s="32"/>
      <c r="E31" s="11"/>
      <c r="F31" s="37"/>
    </row>
    <row r="32" customFormat="false" ht="20.25" hidden="false" customHeight="true" outlineLevel="0" collapsed="false">
      <c r="A32" s="30" t="n">
        <v>9</v>
      </c>
      <c r="B32" s="31" t="s">
        <v>56</v>
      </c>
      <c r="C32" s="11"/>
      <c r="D32" s="33" t="s">
        <v>48</v>
      </c>
      <c r="E32" s="21"/>
      <c r="F32" s="34" t="n">
        <f aca="false">'Sez.C -SPESE SANITARIE-'!J12</f>
        <v>0</v>
      </c>
    </row>
    <row r="33" customFormat="false" ht="6" hidden="false" customHeight="true" outlineLevel="0" collapsed="false">
      <c r="A33" s="35"/>
      <c r="B33" s="39"/>
      <c r="C33" s="11"/>
      <c r="D33" s="32"/>
      <c r="E33" s="11"/>
      <c r="F33" s="37"/>
    </row>
    <row r="34" customFormat="false" ht="20.25" hidden="false" customHeight="true" outlineLevel="0" collapsed="false">
      <c r="A34" s="30" t="n">
        <v>10</v>
      </c>
      <c r="B34" s="31" t="s">
        <v>57</v>
      </c>
      <c r="C34" s="11"/>
      <c r="D34" s="33" t="s">
        <v>48</v>
      </c>
      <c r="E34" s="11"/>
      <c r="F34" s="34" t="n">
        <f aca="false">'Sez.C -ALTRE TIPOLOGIE DI SPESA'!J12</f>
        <v>0</v>
      </c>
    </row>
    <row r="35" customFormat="false" ht="6" hidden="false" customHeight="true" outlineLevel="0" collapsed="false">
      <c r="A35" s="35"/>
      <c r="B35" s="39"/>
      <c r="C35" s="11"/>
      <c r="D35" s="32"/>
      <c r="E35" s="11"/>
      <c r="F35" s="37"/>
    </row>
    <row r="36" customFormat="false" ht="30" hidden="false" customHeight="true" outlineLevel="0" collapsed="false">
      <c r="A36" s="41"/>
      <c r="B36" s="41"/>
      <c r="C36" s="41"/>
      <c r="D36" s="41"/>
      <c r="E36" s="32"/>
      <c r="F36" s="42" t="n">
        <f aca="false">SUM(F16:F34)</f>
        <v>0</v>
      </c>
    </row>
    <row r="49" customFormat="false" ht="15.75" hidden="false" customHeight="false" outlineLevel="0" collapsed="false">
      <c r="D49" s="24"/>
    </row>
    <row r="50" customFormat="false" ht="15.75" hidden="false" customHeight="false" outlineLevel="0" collapsed="false">
      <c r="D50" s="24"/>
    </row>
    <row r="51" customFormat="false" ht="15.75" hidden="false" customHeight="false" outlineLevel="0" collapsed="false">
      <c r="D51" s="24"/>
    </row>
    <row r="52" customFormat="false" ht="15.75" hidden="false" customHeight="false" outlineLevel="0" collapsed="false">
      <c r="D52" s="24"/>
    </row>
    <row r="53" customFormat="false" ht="15.75" hidden="false" customHeight="false" outlineLevel="0" collapsed="false">
      <c r="D53" s="24"/>
    </row>
    <row r="54" customFormat="false" ht="15.75" hidden="false" customHeight="false" outlineLevel="0" collapsed="false">
      <c r="D54" s="24"/>
    </row>
    <row r="55" customFormat="false" ht="15.75" hidden="false" customHeight="false" outlineLevel="0" collapsed="false">
      <c r="D55" s="24"/>
    </row>
    <row r="56" customFormat="false" ht="15.75" hidden="false" customHeight="false" outlineLevel="0" collapsed="false">
      <c r="D56" s="24"/>
    </row>
    <row r="57" customFormat="false" ht="15.75" hidden="false" customHeight="false" outlineLevel="0" collapsed="false">
      <c r="D57" s="24"/>
    </row>
    <row r="58" customFormat="false" ht="15.75" hidden="false" customHeight="false" outlineLevel="0" collapsed="false">
      <c r="D58" s="24"/>
    </row>
    <row r="59" customFormat="false" ht="15.75" hidden="false" customHeight="false" outlineLevel="0" collapsed="false">
      <c r="D59" s="24"/>
    </row>
    <row r="60" customFormat="false" ht="15.75" hidden="false" customHeight="false" outlineLevel="0" collapsed="false">
      <c r="D60" s="24"/>
    </row>
    <row r="61" customFormat="false" ht="15.75" hidden="false" customHeight="false" outlineLevel="0" collapsed="false">
      <c r="D61" s="24"/>
    </row>
    <row r="62" customFormat="false" ht="15.75" hidden="false" customHeight="false" outlineLevel="0" collapsed="false">
      <c r="D62" s="24"/>
    </row>
    <row r="63" customFormat="false" ht="15.75" hidden="false" customHeight="false" outlineLevel="0" collapsed="false">
      <c r="D63" s="24"/>
    </row>
    <row r="64" customFormat="false" ht="15.75" hidden="false" customHeight="false" outlineLevel="0" collapsed="false">
      <c r="D64" s="24"/>
    </row>
    <row r="65" customFormat="false" ht="15.75" hidden="false" customHeight="false" outlineLevel="0" collapsed="false">
      <c r="D65" s="24"/>
    </row>
    <row r="66" customFormat="false" ht="15.75" hidden="false" customHeight="false" outlineLevel="0" collapsed="false">
      <c r="D66" s="24"/>
    </row>
    <row r="67" customFormat="false" ht="15.75" hidden="false" customHeight="false" outlineLevel="0" collapsed="false">
      <c r="D67" s="24"/>
    </row>
    <row r="68" customFormat="false" ht="15.75" hidden="false" customHeight="false" outlineLevel="0" collapsed="false">
      <c r="D68" s="24"/>
    </row>
    <row r="69" customFormat="false" ht="15.75" hidden="false" customHeight="false" outlineLevel="0" collapsed="false">
      <c r="D69" s="24"/>
    </row>
    <row r="70" customFormat="false" ht="15.75" hidden="false" customHeight="false" outlineLevel="0" collapsed="false">
      <c r="D70" s="24"/>
    </row>
    <row r="71" customFormat="false" ht="15.75" hidden="false" customHeight="false" outlineLevel="0" collapsed="false">
      <c r="D71" s="24"/>
    </row>
  </sheetData>
  <sheetProtection sheet="true" password="81d0" objects="true" scenarios="true"/>
  <mergeCells count="13">
    <mergeCell ref="A1:F1"/>
    <mergeCell ref="A2:F2"/>
    <mergeCell ref="A3:F3"/>
    <mergeCell ref="A4:F4"/>
    <mergeCell ref="A6:B6"/>
    <mergeCell ref="D6:F6"/>
    <mergeCell ref="A8:B8"/>
    <mergeCell ref="D8:F8"/>
    <mergeCell ref="A10:B10"/>
    <mergeCell ref="D10:F10"/>
    <mergeCell ref="A12:B12"/>
    <mergeCell ref="D12:F12"/>
    <mergeCell ref="A14:B14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B" - SCHEDA RIEPILOGATIVA RICHIEDENTI ASILO -&amp;R&amp;"Times New Roman,Regular"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3.85"/>
    <col collapsed="false" customWidth="true" hidden="false" outlineLevel="0" max="3" min="3" style="19" width="14.14"/>
    <col collapsed="false" customWidth="true" hidden="false" outlineLevel="0" max="4" min="4" style="19" width="1.7"/>
    <col collapsed="false" customWidth="true" hidden="false" outlineLevel="0" max="6" min="5" style="19" width="18.7"/>
    <col collapsed="false" customWidth="true" hidden="false" outlineLevel="0" max="7" min="7" style="19" width="1.7"/>
    <col collapsed="false" customWidth="true" hidden="false" outlineLevel="0" max="8" min="8" style="19" width="45.7"/>
    <col collapsed="false" customWidth="true" hidden="false" outlineLevel="0" max="9" min="9" style="19" width="1.7"/>
    <col collapsed="false" customWidth="true" hidden="false" outlineLevel="0" max="10" min="10" style="19" width="36.7"/>
    <col collapsed="false" customWidth="false" hidden="false" outlineLevel="0" max="257" min="11" style="19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24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3"/>
      <c r="B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3"/>
      <c r="J6" s="46" t="s">
        <v>60</v>
      </c>
    </row>
    <row r="7" customFormat="fals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46"/>
    </row>
    <row r="8" customFormat="fals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3"/>
      <c r="J8" s="46"/>
    </row>
    <row r="9" customFormat="fals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46"/>
    </row>
    <row r="10" customFormat="fals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3"/>
      <c r="J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46"/>
    </row>
    <row r="12" s="3" customFormat="true" ht="20.25" hidden="false" customHeight="true" outlineLevel="0" collapsed="false">
      <c r="A12" s="10" t="s">
        <v>61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customFormat="false" ht="18" hidden="false" customHeight="true" outlineLevel="0" collapsed="false">
      <c r="A13" s="22"/>
      <c r="B13" s="22"/>
      <c r="C13" s="49"/>
      <c r="D13" s="3"/>
      <c r="E13" s="3"/>
      <c r="F13" s="3"/>
      <c r="G13" s="3"/>
      <c r="I13" s="3"/>
    </row>
    <row r="14" customFormat="false" ht="40.5" hidden="false" customHeight="true" outlineLevel="0" collapsed="false">
      <c r="A14" s="50" t="s">
        <v>62</v>
      </c>
      <c r="B14" s="50"/>
      <c r="C14" s="51" t="s">
        <v>63</v>
      </c>
      <c r="D14" s="52"/>
      <c r="E14" s="53" t="s">
        <v>64</v>
      </c>
      <c r="F14" s="53"/>
      <c r="G14" s="52"/>
      <c r="H14" s="50" t="s">
        <v>65</v>
      </c>
      <c r="I14" s="52"/>
      <c r="J14" s="54" t="s">
        <v>66</v>
      </c>
    </row>
    <row r="15" customFormat="false" ht="25.5" hidden="false" customHeight="true" outlineLevel="0" collapsed="false">
      <c r="A15" s="50"/>
      <c r="B15" s="50"/>
      <c r="C15" s="51"/>
      <c r="D15" s="52"/>
      <c r="E15" s="55" t="s">
        <v>67</v>
      </c>
      <c r="F15" s="55" t="s">
        <v>68</v>
      </c>
      <c r="G15" s="52"/>
      <c r="H15" s="50"/>
      <c r="I15" s="52"/>
      <c r="J15" s="54"/>
    </row>
    <row r="16" customFormat="false" ht="6" hidden="false" customHeight="true" outlineLevel="0" collapsed="false">
      <c r="A16" s="3"/>
      <c r="B16" s="3"/>
      <c r="C16" s="24"/>
      <c r="D16" s="28"/>
      <c r="E16" s="28"/>
      <c r="F16" s="11"/>
      <c r="G16" s="11"/>
      <c r="H16" s="21"/>
      <c r="I16" s="28"/>
      <c r="J16" s="21"/>
      <c r="K16" s="29"/>
    </row>
    <row r="17" s="62" customFormat="tru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s="62" customFormat="tru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s="62" customFormat="tru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s="62" customFormat="tru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s="62" customFormat="tru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s="62" customFormat="tru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s="62" customFormat="tru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s="62" customFormat="tru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s="62" customFormat="tru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s="62" customFormat="tru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s="62" customFormat="tru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s="62" customFormat="tru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s="62" customFormat="tru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s="62" customFormat="tru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s="62" customFormat="tru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/>
    </row>
    <row r="32" s="62" customFormat="tru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/>
    </row>
    <row r="33" s="62" customFormat="true" ht="19.5" hidden="false" customHeight="false" outlineLevel="0" collapsed="false">
      <c r="A33" s="63" t="s">
        <v>69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customFormat="false" ht="9" hidden="false" customHeight="true" outlineLevel="0" collapsed="false">
      <c r="A34" s="41"/>
      <c r="B34" s="41"/>
      <c r="C34" s="35"/>
      <c r="D34" s="35"/>
      <c r="E34" s="35"/>
      <c r="F34" s="32"/>
      <c r="G34" s="32"/>
      <c r="H34" s="21"/>
      <c r="I34" s="28"/>
      <c r="J34" s="65"/>
      <c r="K34" s="29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H35" s="66" t="s">
        <v>70</v>
      </c>
      <c r="I35" s="66"/>
      <c r="J35" s="67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TENDOPOLI -&amp;R&amp;"Times New Roman,Regular"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4.71"/>
    <col collapsed="false" customWidth="true" hidden="false" outlineLevel="0" max="3" min="3" style="19" width="16.28"/>
    <col collapsed="false" customWidth="true" hidden="false" outlineLevel="0" max="4" min="4" style="19" width="1.7"/>
    <col collapsed="false" customWidth="true" hidden="false" outlineLevel="0" max="6" min="5" style="19" width="18.7"/>
    <col collapsed="false" customWidth="true" hidden="false" outlineLevel="0" max="7" min="7" style="19" width="1.7"/>
    <col collapsed="false" customWidth="true" hidden="false" outlineLevel="0" max="8" min="8" style="19" width="45.7"/>
    <col collapsed="false" customWidth="true" hidden="false" outlineLevel="0" max="9" min="9" style="19" width="1.7"/>
    <col collapsed="false" customWidth="true" hidden="false" outlineLevel="0" max="10" min="10" style="19" width="36.7"/>
    <col collapsed="false" customWidth="false" hidden="false" outlineLevel="0" max="257" min="11" style="19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A4" s="8" t="s">
        <v>7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J6" s="46" t="s">
        <v>60</v>
      </c>
    </row>
    <row r="7" customFormat="fals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11"/>
      <c r="J7" s="46"/>
    </row>
    <row r="8" customFormat="fals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J8" s="46"/>
    </row>
    <row r="9" customFormat="fals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11"/>
      <c r="J9" s="46"/>
    </row>
    <row r="10" customFormat="fals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J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41"/>
      <c r="J11" s="46"/>
    </row>
    <row r="12" s="3" customFormat="true" ht="20.25" hidden="false" customHeight="true" outlineLevel="0" collapsed="false">
      <c r="A12" s="10" t="s">
        <v>61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J12" s="48" t="n">
        <f aca="false">J35</f>
        <v>0</v>
      </c>
    </row>
    <row r="13" customFormat="fals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  <c r="J13" s="3"/>
    </row>
    <row r="14" customFormat="false" ht="40.5" hidden="false" customHeight="true" outlineLevel="0" collapsed="false">
      <c r="A14" s="50" t="s">
        <v>62</v>
      </c>
      <c r="B14" s="50"/>
      <c r="C14" s="51" t="s">
        <v>63</v>
      </c>
      <c r="D14" s="52"/>
      <c r="E14" s="53" t="s">
        <v>64</v>
      </c>
      <c r="F14" s="53"/>
      <c r="G14" s="52"/>
      <c r="H14" s="50" t="s">
        <v>65</v>
      </c>
      <c r="I14" s="52"/>
      <c r="J14" s="54" t="s">
        <v>66</v>
      </c>
    </row>
    <row r="15" customFormat="false" ht="25.5" hidden="false" customHeight="true" outlineLevel="0" collapsed="false">
      <c r="A15" s="50"/>
      <c r="B15" s="50"/>
      <c r="C15" s="51"/>
      <c r="D15" s="52"/>
      <c r="E15" s="55" t="s">
        <v>67</v>
      </c>
      <c r="F15" s="55" t="s">
        <v>68</v>
      </c>
      <c r="G15" s="52"/>
      <c r="H15" s="50"/>
      <c r="I15" s="52"/>
      <c r="J15" s="54"/>
    </row>
    <row r="16" customFormat="false" ht="6" hidden="false" customHeight="true" outlineLevel="0" collapsed="false">
      <c r="A16" s="3"/>
      <c r="B16" s="3"/>
      <c r="C16" s="24"/>
      <c r="D16" s="28"/>
      <c r="E16" s="28"/>
      <c r="F16" s="11"/>
      <c r="G16" s="11"/>
      <c r="H16" s="21"/>
      <c r="I16" s="28"/>
      <c r="J16" s="21"/>
      <c r="K16" s="29"/>
    </row>
    <row r="17" s="62" customFormat="true" ht="19.5" hidden="false" customHeight="false" outlineLevel="0" collapsed="false">
      <c r="A17" s="56" t="n">
        <v>1</v>
      </c>
      <c r="B17" s="57"/>
      <c r="C17" s="58"/>
      <c r="D17" s="32"/>
      <c r="E17" s="56"/>
      <c r="F17" s="59"/>
      <c r="G17" s="32"/>
      <c r="H17" s="60"/>
      <c r="I17" s="32"/>
      <c r="J17" s="61" t="n">
        <v>0</v>
      </c>
    </row>
    <row r="18" s="62" customFormat="true" ht="19.5" hidden="false" customHeight="false" outlineLevel="0" collapsed="false">
      <c r="A18" s="56" t="n">
        <v>2</v>
      </c>
      <c r="B18" s="57"/>
      <c r="C18" s="58"/>
      <c r="D18" s="32"/>
      <c r="E18" s="56"/>
      <c r="F18" s="59"/>
      <c r="G18" s="32"/>
      <c r="H18" s="60"/>
      <c r="I18" s="32"/>
      <c r="J18" s="61" t="n">
        <v>0</v>
      </c>
    </row>
    <row r="19" s="62" customFormat="true" ht="19.5" hidden="false" customHeight="false" outlineLevel="0" collapsed="false">
      <c r="A19" s="56" t="n">
        <v>3</v>
      </c>
      <c r="B19" s="57"/>
      <c r="C19" s="58"/>
      <c r="D19" s="32"/>
      <c r="E19" s="56"/>
      <c r="F19" s="59"/>
      <c r="G19" s="32"/>
      <c r="H19" s="60"/>
      <c r="I19" s="32"/>
      <c r="J19" s="61" t="n">
        <v>0</v>
      </c>
    </row>
    <row r="20" s="62" customFormat="true" ht="19.5" hidden="false" customHeight="false" outlineLevel="0" collapsed="false">
      <c r="A20" s="56" t="n">
        <v>4</v>
      </c>
      <c r="B20" s="57"/>
      <c r="C20" s="58"/>
      <c r="D20" s="32"/>
      <c r="E20" s="56"/>
      <c r="F20" s="59"/>
      <c r="G20" s="32"/>
      <c r="H20" s="60"/>
      <c r="I20" s="32"/>
      <c r="J20" s="61" t="n">
        <v>0</v>
      </c>
    </row>
    <row r="21" s="62" customFormat="true" ht="19.5" hidden="false" customHeight="false" outlineLevel="0" collapsed="false">
      <c r="A21" s="56" t="n">
        <v>5</v>
      </c>
      <c r="B21" s="57"/>
      <c r="C21" s="58"/>
      <c r="D21" s="32"/>
      <c r="E21" s="56"/>
      <c r="F21" s="59"/>
      <c r="G21" s="32"/>
      <c r="H21" s="60"/>
      <c r="I21" s="32"/>
      <c r="J21" s="61" t="n">
        <v>0</v>
      </c>
    </row>
    <row r="22" s="62" customFormat="true" ht="19.5" hidden="false" customHeight="false" outlineLevel="0" collapsed="false">
      <c r="A22" s="56" t="n">
        <v>6</v>
      </c>
      <c r="B22" s="57"/>
      <c r="C22" s="58"/>
      <c r="D22" s="32"/>
      <c r="E22" s="56"/>
      <c r="F22" s="59"/>
      <c r="G22" s="32"/>
      <c r="H22" s="60"/>
      <c r="I22" s="32"/>
      <c r="J22" s="61" t="n">
        <v>0</v>
      </c>
    </row>
    <row r="23" s="62" customFormat="true" ht="19.5" hidden="false" customHeight="false" outlineLevel="0" collapsed="false">
      <c r="A23" s="56" t="n">
        <v>7</v>
      </c>
      <c r="B23" s="57"/>
      <c r="C23" s="58"/>
      <c r="D23" s="32"/>
      <c r="E23" s="56"/>
      <c r="F23" s="59"/>
      <c r="G23" s="32"/>
      <c r="H23" s="60"/>
      <c r="I23" s="32"/>
      <c r="J23" s="61" t="n">
        <v>0</v>
      </c>
    </row>
    <row r="24" s="62" customFormat="true" ht="19.5" hidden="false" customHeight="false" outlineLevel="0" collapsed="false">
      <c r="A24" s="56" t="n">
        <v>8</v>
      </c>
      <c r="B24" s="57"/>
      <c r="C24" s="58"/>
      <c r="D24" s="32"/>
      <c r="E24" s="56"/>
      <c r="F24" s="59"/>
      <c r="G24" s="32"/>
      <c r="H24" s="60"/>
      <c r="I24" s="32"/>
      <c r="J24" s="61" t="n">
        <v>0</v>
      </c>
    </row>
    <row r="25" s="62" customFormat="true" ht="19.5" hidden="false" customHeight="false" outlineLevel="0" collapsed="false">
      <c r="A25" s="56" t="n">
        <v>9</v>
      </c>
      <c r="B25" s="57"/>
      <c r="C25" s="58"/>
      <c r="D25" s="32"/>
      <c r="E25" s="56"/>
      <c r="F25" s="59"/>
      <c r="G25" s="32"/>
      <c r="H25" s="60"/>
      <c r="I25" s="32"/>
      <c r="J25" s="61" t="n">
        <v>0</v>
      </c>
    </row>
    <row r="26" s="62" customFormat="true" ht="19.5" hidden="false" customHeight="false" outlineLevel="0" collapsed="false">
      <c r="A26" s="56" t="n">
        <v>10</v>
      </c>
      <c r="B26" s="57"/>
      <c r="C26" s="58"/>
      <c r="D26" s="32"/>
      <c r="E26" s="56"/>
      <c r="F26" s="59"/>
      <c r="G26" s="32"/>
      <c r="H26" s="60"/>
      <c r="I26" s="32"/>
      <c r="J26" s="61" t="n">
        <v>0</v>
      </c>
    </row>
    <row r="27" s="62" customFormat="true" ht="19.5" hidden="false" customHeight="false" outlineLevel="0" collapsed="false">
      <c r="A27" s="56" t="n">
        <v>11</v>
      </c>
      <c r="B27" s="57"/>
      <c r="C27" s="58"/>
      <c r="D27" s="32"/>
      <c r="E27" s="56"/>
      <c r="F27" s="59"/>
      <c r="G27" s="32"/>
      <c r="H27" s="60"/>
      <c r="I27" s="32"/>
      <c r="J27" s="61" t="n">
        <v>0</v>
      </c>
    </row>
    <row r="28" s="62" customFormat="true" ht="19.5" hidden="false" customHeight="false" outlineLevel="0" collapsed="false">
      <c r="A28" s="56" t="n">
        <v>12</v>
      </c>
      <c r="B28" s="57"/>
      <c r="C28" s="58"/>
      <c r="D28" s="32"/>
      <c r="E28" s="56"/>
      <c r="F28" s="59"/>
      <c r="G28" s="32"/>
      <c r="H28" s="60"/>
      <c r="I28" s="32"/>
      <c r="J28" s="61" t="n">
        <v>0</v>
      </c>
    </row>
    <row r="29" s="62" customFormat="true" ht="19.5" hidden="false" customHeight="false" outlineLevel="0" collapsed="false">
      <c r="A29" s="56" t="n">
        <v>13</v>
      </c>
      <c r="B29" s="57"/>
      <c r="C29" s="58"/>
      <c r="D29" s="32"/>
      <c r="E29" s="56"/>
      <c r="F29" s="59"/>
      <c r="G29" s="32"/>
      <c r="H29" s="60"/>
      <c r="I29" s="32"/>
      <c r="J29" s="61" t="n">
        <v>0</v>
      </c>
    </row>
    <row r="30" s="62" customFormat="true" ht="19.5" hidden="false" customHeight="false" outlineLevel="0" collapsed="false">
      <c r="A30" s="56" t="n">
        <v>14</v>
      </c>
      <c r="B30" s="57"/>
      <c r="C30" s="58"/>
      <c r="D30" s="32"/>
      <c r="E30" s="56"/>
      <c r="F30" s="59"/>
      <c r="G30" s="32"/>
      <c r="H30" s="60"/>
      <c r="I30" s="32"/>
      <c r="J30" s="61" t="n">
        <v>0</v>
      </c>
    </row>
    <row r="31" s="62" customFormat="true" ht="19.5" hidden="false" customHeight="false" outlineLevel="0" collapsed="false">
      <c r="A31" s="56" t="n">
        <v>15</v>
      </c>
      <c r="B31" s="57"/>
      <c r="C31" s="58"/>
      <c r="D31" s="32"/>
      <c r="E31" s="56"/>
      <c r="F31" s="59"/>
      <c r="G31" s="32"/>
      <c r="H31" s="60"/>
      <c r="I31" s="32"/>
      <c r="J31" s="61" t="n">
        <v>0</v>
      </c>
    </row>
    <row r="32" s="62" customFormat="true" ht="19.5" hidden="false" customHeight="false" outlineLevel="0" collapsed="false">
      <c r="A32" s="56" t="n">
        <v>16</v>
      </c>
      <c r="B32" s="57"/>
      <c r="C32" s="58"/>
      <c r="D32" s="32"/>
      <c r="E32" s="56"/>
      <c r="F32" s="59"/>
      <c r="G32" s="32"/>
      <c r="H32" s="60"/>
      <c r="I32" s="32"/>
      <c r="J32" s="61" t="n">
        <v>0</v>
      </c>
    </row>
    <row r="33" s="62" customFormat="true" ht="19.5" hidden="false" customHeight="false" outlineLevel="0" collapsed="false">
      <c r="A33" s="63" t="s">
        <v>69</v>
      </c>
      <c r="B33" s="64"/>
      <c r="C33" s="58"/>
      <c r="D33" s="32"/>
      <c r="E33" s="56"/>
      <c r="F33" s="59"/>
      <c r="G33" s="32"/>
      <c r="H33" s="60"/>
      <c r="I33" s="32"/>
      <c r="J33" s="61" t="n">
        <v>0</v>
      </c>
    </row>
    <row r="34" s="62" customFormat="true" ht="6" hidden="false" customHeight="true" outlineLevel="0" collapsed="false">
      <c r="A34" s="28"/>
      <c r="B34" s="28"/>
      <c r="C34" s="28"/>
      <c r="D34" s="28"/>
      <c r="E34" s="28"/>
      <c r="F34" s="68"/>
      <c r="G34" s="11"/>
      <c r="H34" s="24"/>
      <c r="I34" s="28"/>
      <c r="J34" s="65"/>
      <c r="K34" s="69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3"/>
      <c r="H35" s="66" t="s">
        <v>70</v>
      </c>
      <c r="I35" s="66"/>
      <c r="J35" s="67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PRIMA ASSISTENZA -&amp;R&amp;"Times New Roman,Regular"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5.42"/>
    <col collapsed="false" customWidth="true" hidden="false" outlineLevel="0" max="3" min="3" style="19" width="12.99"/>
    <col collapsed="false" customWidth="true" hidden="false" outlineLevel="0" max="4" min="4" style="19" width="1.13"/>
    <col collapsed="false" customWidth="true" hidden="false" outlineLevel="0" max="5" min="5" style="19" width="20.7"/>
    <col collapsed="false" customWidth="true" hidden="false" outlineLevel="0" max="6" min="6" style="19" width="1.13"/>
    <col collapsed="false" customWidth="true" hidden="false" outlineLevel="0" max="7" min="7" style="19" width="17.42"/>
    <col collapsed="false" customWidth="true" hidden="false" outlineLevel="0" max="8" min="8" style="19" width="16.56"/>
    <col collapsed="false" customWidth="true" hidden="false" outlineLevel="0" max="9" min="9" style="19" width="1.7"/>
    <col collapsed="false" customWidth="true" hidden="false" outlineLevel="0" max="10" min="10" style="19" width="39.41"/>
    <col collapsed="false" customWidth="true" hidden="false" outlineLevel="0" max="11" min="11" style="19" width="1.7"/>
    <col collapsed="false" customWidth="true" hidden="false" outlineLevel="0" max="12" min="12" style="19" width="38.14"/>
    <col collapsed="false" customWidth="false" hidden="false" outlineLevel="0" max="257" min="13" style="19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" hidden="false" customHeight="tru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4" hidden="false" customHeight="true" outlineLevel="0" collapsed="false">
      <c r="A4" s="44" t="s">
        <v>7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10" t="s">
        <v>5</v>
      </c>
      <c r="B6" s="10"/>
      <c r="C6" s="10"/>
      <c r="D6" s="70"/>
      <c r="E6" s="71" t="n">
        <f aca="false">'Sez.A -DATI SOGGETTO ATTUATORE-'!D6</f>
        <v>0</v>
      </c>
      <c r="F6" s="71"/>
      <c r="G6" s="71"/>
      <c r="H6" s="71"/>
      <c r="I6" s="71"/>
      <c r="J6" s="71"/>
      <c r="L6" s="46" t="s">
        <v>73</v>
      </c>
    </row>
    <row r="7" customFormat="false" ht="6" hidden="false" customHeight="true" outlineLevel="0" collapsed="false">
      <c r="A7" s="47"/>
      <c r="B7" s="47"/>
      <c r="C7" s="47"/>
      <c r="D7" s="52"/>
      <c r="E7" s="52"/>
      <c r="F7" s="11"/>
      <c r="G7" s="32"/>
      <c r="H7" s="32"/>
      <c r="I7" s="32"/>
      <c r="J7" s="32"/>
      <c r="K7" s="11"/>
      <c r="L7" s="46"/>
    </row>
    <row r="8" customFormat="false" ht="20.25" hidden="false" customHeight="true" outlineLevel="0" collapsed="false">
      <c r="A8" s="10" t="s">
        <v>6</v>
      </c>
      <c r="B8" s="10"/>
      <c r="C8" s="10"/>
      <c r="D8" s="70"/>
      <c r="E8" s="71" t="str">
        <f aca="false">'Sez.A -DATI SOGGETTO ATTUATORE-'!D8</f>
        <v>SELEZIONARE LA REGIONE</v>
      </c>
      <c r="F8" s="71"/>
      <c r="G8" s="71"/>
      <c r="H8" s="71"/>
      <c r="I8" s="71"/>
      <c r="J8" s="71"/>
      <c r="K8" s="3"/>
      <c r="L8" s="46"/>
    </row>
    <row r="9" customFormat="false" ht="6" hidden="false" customHeight="true" outlineLevel="0" collapsed="false">
      <c r="A9" s="47"/>
      <c r="B9" s="47"/>
      <c r="C9" s="47"/>
      <c r="D9" s="52"/>
      <c r="E9" s="52"/>
      <c r="F9" s="11"/>
      <c r="G9" s="32"/>
      <c r="H9" s="32"/>
      <c r="I9" s="32"/>
      <c r="J9" s="32"/>
      <c r="K9" s="11"/>
      <c r="L9" s="46"/>
    </row>
    <row r="10" customFormat="false" ht="20.25" hidden="false" customHeight="true" outlineLevel="0" collapsed="false">
      <c r="A10" s="10" t="s">
        <v>8</v>
      </c>
      <c r="B10" s="10"/>
      <c r="C10" s="10"/>
      <c r="D10" s="70"/>
      <c r="E10" s="71" t="str">
        <f aca="false">'Sez.A -DATI SOGGETTO ATTUATORE-'!D10</f>
        <v>SELEZIONARE IL MESE DI RIFERIMENTO DELLA SPESA</v>
      </c>
      <c r="F10" s="71"/>
      <c r="G10" s="71"/>
      <c r="H10" s="71"/>
      <c r="I10" s="71"/>
      <c r="J10" s="71"/>
      <c r="L10" s="46"/>
    </row>
    <row r="11" s="3" customFormat="true" ht="6" hidden="false" customHeight="true" outlineLevel="0" collapsed="false">
      <c r="A11" s="47"/>
      <c r="B11" s="47"/>
      <c r="C11" s="47"/>
      <c r="D11" s="52"/>
      <c r="E11" s="52"/>
      <c r="F11" s="11"/>
      <c r="G11" s="32"/>
      <c r="H11" s="32"/>
      <c r="I11" s="32"/>
      <c r="J11" s="41"/>
      <c r="L11" s="46"/>
    </row>
    <row r="12" s="3" customFormat="true" ht="20.25" hidden="false" customHeight="true" outlineLevel="0" collapsed="false">
      <c r="A12" s="10" t="s">
        <v>61</v>
      </c>
      <c r="B12" s="10"/>
      <c r="C12" s="10"/>
      <c r="D12" s="70"/>
      <c r="E12" s="71" t="n">
        <f aca="false">'Sez.A -DATI SOGGETTO ATTUATORE-'!D12</f>
        <v>0</v>
      </c>
      <c r="F12" s="71"/>
      <c r="G12" s="71"/>
      <c r="H12" s="71"/>
      <c r="I12" s="71"/>
      <c r="J12" s="71"/>
      <c r="L12" s="48" t="n">
        <f aca="false">L35</f>
        <v>0</v>
      </c>
    </row>
    <row r="13" customFormat="false" ht="18" hidden="false" customHeight="true" outlineLevel="0" collapsed="false">
      <c r="A13" s="22"/>
      <c r="B13" s="22"/>
      <c r="C13" s="49"/>
      <c r="D13" s="49"/>
      <c r="E13" s="49"/>
      <c r="F13" s="3"/>
      <c r="G13" s="3"/>
      <c r="H13" s="3"/>
      <c r="I13" s="3"/>
      <c r="K13" s="3"/>
    </row>
    <row r="14" customFormat="false" ht="40.5" hidden="false" customHeight="true" outlineLevel="0" collapsed="false">
      <c r="A14" s="50" t="s">
        <v>62</v>
      </c>
      <c r="B14" s="50"/>
      <c r="C14" s="51" t="s">
        <v>63</v>
      </c>
      <c r="D14" s="72"/>
      <c r="E14" s="54" t="s">
        <v>74</v>
      </c>
      <c r="F14" s="52"/>
      <c r="G14" s="53" t="s">
        <v>64</v>
      </c>
      <c r="H14" s="53"/>
      <c r="I14" s="52"/>
      <c r="J14" s="50" t="s">
        <v>65</v>
      </c>
      <c r="K14" s="52"/>
      <c r="L14" s="54" t="s">
        <v>66</v>
      </c>
    </row>
    <row r="15" customFormat="false" ht="25.5" hidden="false" customHeight="true" outlineLevel="0" collapsed="false">
      <c r="A15" s="50"/>
      <c r="B15" s="50"/>
      <c r="C15" s="51"/>
      <c r="D15" s="72"/>
      <c r="E15" s="54"/>
      <c r="F15" s="52"/>
      <c r="G15" s="55" t="s">
        <v>67</v>
      </c>
      <c r="H15" s="55" t="s">
        <v>68</v>
      </c>
      <c r="I15" s="52"/>
      <c r="J15" s="50"/>
      <c r="K15" s="52"/>
      <c r="L15" s="54"/>
    </row>
    <row r="16" customFormat="false" ht="6" hidden="false" customHeight="true" outlineLevel="0" collapsed="false">
      <c r="A16" s="3"/>
      <c r="B16" s="3"/>
      <c r="C16" s="24"/>
      <c r="D16" s="24"/>
      <c r="E16" s="24"/>
      <c r="F16" s="28"/>
      <c r="G16" s="28"/>
      <c r="H16" s="21"/>
      <c r="I16" s="11"/>
      <c r="J16" s="21"/>
      <c r="K16" s="28"/>
      <c r="L16" s="21"/>
      <c r="M16" s="29"/>
    </row>
    <row r="17" s="62" customFormat="true" ht="19.5" hidden="false" customHeight="false" outlineLevel="0" collapsed="false">
      <c r="A17" s="56" t="n">
        <v>1</v>
      </c>
      <c r="B17" s="57"/>
      <c r="C17" s="58"/>
      <c r="D17" s="73"/>
      <c r="E17" s="60"/>
      <c r="F17" s="32"/>
      <c r="G17" s="56"/>
      <c r="H17" s="59"/>
      <c r="I17" s="32"/>
      <c r="J17" s="60"/>
      <c r="K17" s="32"/>
      <c r="L17" s="61" t="n">
        <v>0</v>
      </c>
    </row>
    <row r="18" s="62" customFormat="true" ht="19.5" hidden="false" customHeight="false" outlineLevel="0" collapsed="false">
      <c r="A18" s="56" t="n">
        <v>2</v>
      </c>
      <c r="B18" s="57"/>
      <c r="C18" s="58"/>
      <c r="D18" s="73"/>
      <c r="E18" s="60"/>
      <c r="F18" s="32"/>
      <c r="G18" s="56"/>
      <c r="H18" s="59"/>
      <c r="I18" s="32"/>
      <c r="J18" s="60"/>
      <c r="K18" s="32"/>
      <c r="L18" s="61" t="n">
        <v>0</v>
      </c>
    </row>
    <row r="19" s="62" customFormat="true" ht="19.5" hidden="false" customHeight="false" outlineLevel="0" collapsed="false">
      <c r="A19" s="56" t="n">
        <v>3</v>
      </c>
      <c r="B19" s="57"/>
      <c r="C19" s="58"/>
      <c r="D19" s="73"/>
      <c r="E19" s="60"/>
      <c r="F19" s="32"/>
      <c r="G19" s="56"/>
      <c r="H19" s="59"/>
      <c r="I19" s="32"/>
      <c r="J19" s="60"/>
      <c r="K19" s="32"/>
      <c r="L19" s="61" t="n">
        <v>0</v>
      </c>
    </row>
    <row r="20" s="62" customFormat="true" ht="19.5" hidden="false" customHeight="false" outlineLevel="0" collapsed="false">
      <c r="A20" s="56" t="n">
        <v>4</v>
      </c>
      <c r="B20" s="57"/>
      <c r="C20" s="58"/>
      <c r="D20" s="73"/>
      <c r="E20" s="60"/>
      <c r="F20" s="32"/>
      <c r="G20" s="56"/>
      <c r="H20" s="59"/>
      <c r="I20" s="32"/>
      <c r="J20" s="60"/>
      <c r="K20" s="32"/>
      <c r="L20" s="61" t="n">
        <v>0</v>
      </c>
    </row>
    <row r="21" s="62" customFormat="true" ht="19.5" hidden="false" customHeight="false" outlineLevel="0" collapsed="false">
      <c r="A21" s="56" t="n">
        <v>5</v>
      </c>
      <c r="B21" s="57"/>
      <c r="C21" s="58"/>
      <c r="D21" s="73"/>
      <c r="E21" s="60"/>
      <c r="F21" s="32"/>
      <c r="G21" s="56"/>
      <c r="H21" s="59"/>
      <c r="I21" s="32"/>
      <c r="J21" s="60"/>
      <c r="K21" s="32"/>
      <c r="L21" s="61" t="n">
        <v>0</v>
      </c>
    </row>
    <row r="22" s="62" customFormat="true" ht="19.5" hidden="false" customHeight="false" outlineLevel="0" collapsed="false">
      <c r="A22" s="56" t="n">
        <v>6</v>
      </c>
      <c r="B22" s="57"/>
      <c r="C22" s="58"/>
      <c r="D22" s="73"/>
      <c r="E22" s="60"/>
      <c r="F22" s="32"/>
      <c r="G22" s="56"/>
      <c r="H22" s="59"/>
      <c r="I22" s="32"/>
      <c r="J22" s="60"/>
      <c r="K22" s="32"/>
      <c r="L22" s="61" t="n">
        <v>0</v>
      </c>
    </row>
    <row r="23" s="62" customFormat="true" ht="19.5" hidden="false" customHeight="false" outlineLevel="0" collapsed="false">
      <c r="A23" s="56" t="n">
        <v>7</v>
      </c>
      <c r="B23" s="57"/>
      <c r="C23" s="58"/>
      <c r="D23" s="73"/>
      <c r="E23" s="60"/>
      <c r="F23" s="32"/>
      <c r="G23" s="56"/>
      <c r="H23" s="59"/>
      <c r="I23" s="32"/>
      <c r="J23" s="60"/>
      <c r="K23" s="32"/>
      <c r="L23" s="61" t="n">
        <v>0</v>
      </c>
    </row>
    <row r="24" s="62" customFormat="true" ht="19.5" hidden="false" customHeight="false" outlineLevel="0" collapsed="false">
      <c r="A24" s="56" t="n">
        <v>8</v>
      </c>
      <c r="B24" s="57"/>
      <c r="C24" s="58"/>
      <c r="D24" s="73"/>
      <c r="E24" s="60"/>
      <c r="F24" s="32"/>
      <c r="G24" s="56"/>
      <c r="H24" s="59"/>
      <c r="I24" s="32"/>
      <c r="J24" s="60"/>
      <c r="K24" s="32"/>
      <c r="L24" s="61" t="n">
        <v>0</v>
      </c>
    </row>
    <row r="25" s="62" customFormat="true" ht="19.5" hidden="false" customHeight="false" outlineLevel="0" collapsed="false">
      <c r="A25" s="56" t="n">
        <v>9</v>
      </c>
      <c r="B25" s="57"/>
      <c r="C25" s="58"/>
      <c r="D25" s="73"/>
      <c r="E25" s="60"/>
      <c r="F25" s="32"/>
      <c r="G25" s="56"/>
      <c r="H25" s="59"/>
      <c r="I25" s="32"/>
      <c r="J25" s="60"/>
      <c r="K25" s="32"/>
      <c r="L25" s="61" t="n">
        <v>0</v>
      </c>
    </row>
    <row r="26" s="62" customFormat="true" ht="19.5" hidden="false" customHeight="false" outlineLevel="0" collapsed="false">
      <c r="A26" s="56" t="n">
        <v>10</v>
      </c>
      <c r="B26" s="57"/>
      <c r="C26" s="58"/>
      <c r="D26" s="73"/>
      <c r="E26" s="60"/>
      <c r="F26" s="32"/>
      <c r="G26" s="56"/>
      <c r="H26" s="59"/>
      <c r="I26" s="32"/>
      <c r="J26" s="60"/>
      <c r="K26" s="32"/>
      <c r="L26" s="61" t="n">
        <v>0</v>
      </c>
    </row>
    <row r="27" s="62" customFormat="true" ht="19.5" hidden="false" customHeight="false" outlineLevel="0" collapsed="false">
      <c r="A27" s="56" t="n">
        <v>11</v>
      </c>
      <c r="B27" s="57"/>
      <c r="C27" s="58"/>
      <c r="D27" s="73"/>
      <c r="E27" s="60"/>
      <c r="F27" s="32"/>
      <c r="G27" s="56"/>
      <c r="H27" s="59"/>
      <c r="I27" s="32"/>
      <c r="J27" s="60"/>
      <c r="K27" s="32"/>
      <c r="L27" s="61" t="n">
        <v>0</v>
      </c>
    </row>
    <row r="28" s="62" customFormat="true" ht="19.5" hidden="false" customHeight="false" outlineLevel="0" collapsed="false">
      <c r="A28" s="56" t="n">
        <v>12</v>
      </c>
      <c r="B28" s="57"/>
      <c r="C28" s="58"/>
      <c r="D28" s="73"/>
      <c r="E28" s="60"/>
      <c r="F28" s="32"/>
      <c r="G28" s="56"/>
      <c r="H28" s="59"/>
      <c r="I28" s="32"/>
      <c r="J28" s="60"/>
      <c r="K28" s="32"/>
      <c r="L28" s="61" t="n">
        <v>0</v>
      </c>
    </row>
    <row r="29" s="62" customFormat="true" ht="19.5" hidden="false" customHeight="false" outlineLevel="0" collapsed="false">
      <c r="A29" s="56" t="n">
        <v>13</v>
      </c>
      <c r="B29" s="57"/>
      <c r="C29" s="58"/>
      <c r="D29" s="73"/>
      <c r="E29" s="60"/>
      <c r="F29" s="32"/>
      <c r="G29" s="56"/>
      <c r="H29" s="59"/>
      <c r="I29" s="32"/>
      <c r="J29" s="60"/>
      <c r="K29" s="32"/>
      <c r="L29" s="61" t="n">
        <v>0</v>
      </c>
    </row>
    <row r="30" s="62" customFormat="true" ht="19.5" hidden="false" customHeight="false" outlineLevel="0" collapsed="false">
      <c r="A30" s="56" t="n">
        <v>14</v>
      </c>
      <c r="B30" s="57"/>
      <c r="C30" s="58"/>
      <c r="D30" s="73"/>
      <c r="E30" s="60"/>
      <c r="F30" s="32"/>
      <c r="G30" s="56"/>
      <c r="H30" s="59"/>
      <c r="I30" s="32"/>
      <c r="J30" s="60"/>
      <c r="K30" s="32"/>
      <c r="L30" s="61" t="n">
        <v>0</v>
      </c>
    </row>
    <row r="31" s="62" customFormat="true" ht="19.5" hidden="false" customHeight="false" outlineLevel="0" collapsed="false">
      <c r="A31" s="56" t="n">
        <v>15</v>
      </c>
      <c r="B31" s="57"/>
      <c r="C31" s="58"/>
      <c r="D31" s="73"/>
      <c r="E31" s="60"/>
      <c r="F31" s="32"/>
      <c r="G31" s="56"/>
      <c r="H31" s="59"/>
      <c r="I31" s="32"/>
      <c r="J31" s="60"/>
      <c r="K31" s="32"/>
      <c r="L31" s="61" t="n">
        <v>0</v>
      </c>
    </row>
    <row r="32" s="62" customFormat="true" ht="19.5" hidden="false" customHeight="false" outlineLevel="0" collapsed="false">
      <c r="A32" s="56" t="n">
        <v>16</v>
      </c>
      <c r="B32" s="57"/>
      <c r="C32" s="58"/>
      <c r="D32" s="73"/>
      <c r="E32" s="74"/>
      <c r="F32" s="32"/>
      <c r="G32" s="56"/>
      <c r="H32" s="59"/>
      <c r="I32" s="32"/>
      <c r="J32" s="60"/>
      <c r="K32" s="32"/>
      <c r="L32" s="61" t="n">
        <v>0</v>
      </c>
    </row>
    <row r="33" s="62" customFormat="true" ht="19.5" hidden="false" customHeight="false" outlineLevel="0" collapsed="false">
      <c r="A33" s="63" t="s">
        <v>69</v>
      </c>
      <c r="B33" s="64"/>
      <c r="C33" s="58"/>
      <c r="D33" s="73"/>
      <c r="E33" s="60"/>
      <c r="F33" s="32"/>
      <c r="G33" s="56"/>
      <c r="H33" s="59"/>
      <c r="I33" s="32"/>
      <c r="J33" s="60"/>
      <c r="K33" s="32"/>
      <c r="L33" s="61" t="n">
        <v>0</v>
      </c>
    </row>
    <row r="34" s="62" customFormat="true" ht="6" hidden="false" customHeight="true" outlineLevel="0" collapsed="false">
      <c r="A34" s="35"/>
      <c r="B34" s="35"/>
      <c r="C34" s="35"/>
      <c r="D34" s="35"/>
      <c r="E34" s="35"/>
      <c r="F34" s="35"/>
      <c r="G34" s="35"/>
      <c r="H34" s="75"/>
      <c r="I34" s="11"/>
      <c r="J34" s="24"/>
      <c r="K34" s="28"/>
      <c r="L34" s="65"/>
      <c r="M34" s="69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3"/>
      <c r="J35" s="66" t="s">
        <v>70</v>
      </c>
      <c r="K35" s="66"/>
      <c r="L35" s="67" t="n">
        <f aca="false">SUM(L17:L33)</f>
        <v>0</v>
      </c>
    </row>
  </sheetData>
  <sheetProtection sheet="true" password="81d0" objects="true" scenarios="true" insertRows="false" deleteRows="false"/>
  <protectedRanges>
    <protectedRange name="Intervallo4" sqref="L17:L33"/>
    <protectedRange name="Intervallo3" sqref="J17:J33"/>
    <protectedRange name="Intervallo2" sqref="G17:H33"/>
    <protectedRange name="Intervallo1" sqref="A17:E33"/>
  </protectedRanges>
  <mergeCells count="20">
    <mergeCell ref="A1:L1"/>
    <mergeCell ref="A2:L2"/>
    <mergeCell ref="A3:L3"/>
    <mergeCell ref="A4:L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E15"/>
    <mergeCell ref="G14:H14"/>
    <mergeCell ref="J14:J15"/>
    <mergeCell ref="L14:L15"/>
    <mergeCell ref="J35:K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LESTIMENTO STRUTTURA -&amp;R&amp;"Times New Roman,Regular"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7" activeCellId="0" sqref="L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7.7"/>
    <col collapsed="false" customWidth="true" hidden="false" outlineLevel="0" max="3" min="3" style="62" width="17.14"/>
    <col collapsed="false" customWidth="true" hidden="false" outlineLevel="0" max="4" min="4" style="62" width="1.7"/>
    <col collapsed="false" customWidth="true" hidden="false" outlineLevel="0" max="6" min="5" style="62" width="28.28"/>
    <col collapsed="false" customWidth="true" hidden="false" outlineLevel="0" max="7" min="7" style="62" width="1.7"/>
    <col collapsed="false" customWidth="true" hidden="false" outlineLevel="0" max="8" min="8" style="62" width="26.7"/>
    <col collapsed="false" customWidth="true" hidden="false" outlineLevel="0" max="10" min="9" style="62" width="20.13"/>
    <col collapsed="false" customWidth="true" hidden="false" outlineLevel="0" max="11" min="11" style="62" width="1.7"/>
    <col collapsed="false" customWidth="true" hidden="false" outlineLevel="0" max="12" min="12" style="62" width="37.14"/>
    <col collapsed="false" customWidth="false" hidden="false" outlineLevel="0" max="257" min="13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9" customFormat="true" ht="24" hidden="false" customHeight="tru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45"/>
      <c r="J6" s="45"/>
      <c r="K6" s="3"/>
      <c r="L6" s="46" t="s">
        <v>60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32"/>
      <c r="J7" s="32"/>
      <c r="K7" s="11"/>
      <c r="L7" s="46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45"/>
      <c r="J8" s="45"/>
      <c r="K8" s="3"/>
      <c r="L8" s="46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32"/>
      <c r="J9" s="32"/>
      <c r="K9" s="11"/>
      <c r="L9" s="46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45"/>
      <c r="J10" s="45"/>
      <c r="K10" s="3"/>
      <c r="L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32"/>
      <c r="I11" s="32"/>
      <c r="J11" s="41"/>
      <c r="L11" s="46"/>
    </row>
    <row r="12" s="3" customFormat="true" ht="20.25" hidden="false" customHeight="true" outlineLevel="0" collapsed="false">
      <c r="A12" s="10" t="s">
        <v>61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I12" s="45"/>
      <c r="J12" s="45"/>
      <c r="L12" s="48" t="n">
        <f aca="false">L118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  <c r="J13" s="3"/>
      <c r="K13" s="3"/>
    </row>
    <row r="14" s="19" customFormat="true" ht="32.25" hidden="false" customHeight="true" outlineLevel="0" collapsed="false">
      <c r="A14" s="50" t="s">
        <v>76</v>
      </c>
      <c r="B14" s="50"/>
      <c r="C14" s="76" t="s">
        <v>77</v>
      </c>
      <c r="D14" s="52"/>
      <c r="E14" s="50" t="s">
        <v>78</v>
      </c>
      <c r="F14" s="50"/>
      <c r="G14" s="52"/>
      <c r="H14" s="77" t="s">
        <v>79</v>
      </c>
      <c r="I14" s="54" t="s">
        <v>80</v>
      </c>
      <c r="J14" s="54" t="s">
        <v>81</v>
      </c>
      <c r="K14" s="52"/>
      <c r="L14" s="78" t="s">
        <v>66</v>
      </c>
    </row>
    <row r="15" s="19" customFormat="true" ht="36" hidden="false" customHeight="true" outlineLevel="0" collapsed="false">
      <c r="A15" s="50"/>
      <c r="B15" s="50"/>
      <c r="C15" s="76"/>
      <c r="D15" s="52"/>
      <c r="E15" s="50" t="s">
        <v>82</v>
      </c>
      <c r="F15" s="79" t="s">
        <v>83</v>
      </c>
      <c r="G15" s="52"/>
      <c r="H15" s="77"/>
      <c r="I15" s="54"/>
      <c r="J15" s="54"/>
      <c r="K15" s="52"/>
      <c r="L15" s="80" t="s">
        <v>84</v>
      </c>
    </row>
    <row r="16" customFormat="false" ht="6" hidden="false" customHeight="true" outlineLevel="0" collapsed="false">
      <c r="A16" s="19"/>
      <c r="B16" s="19"/>
      <c r="C16" s="19"/>
      <c r="D16" s="28"/>
      <c r="E16" s="24"/>
      <c r="F16" s="11"/>
      <c r="G16" s="11"/>
      <c r="H16" s="11"/>
      <c r="I16" s="11"/>
      <c r="J16" s="21"/>
      <c r="K16" s="28"/>
      <c r="L16" s="21"/>
      <c r="M16" s="69"/>
    </row>
    <row r="17" customFormat="false" ht="19.5" hidden="false" customHeight="false" outlineLevel="0" collapsed="false">
      <c r="A17" s="56" t="n">
        <v>1</v>
      </c>
      <c r="B17" s="57"/>
      <c r="C17" s="81"/>
      <c r="D17" s="11"/>
      <c r="E17" s="82"/>
      <c r="F17" s="59"/>
      <c r="G17" s="11"/>
      <c r="H17" s="83" t="n">
        <v>0</v>
      </c>
      <c r="I17" s="84"/>
      <c r="J17" s="84"/>
      <c r="K17" s="11"/>
      <c r="L17" s="83" t="n">
        <f aca="false">H17*I17*J17</f>
        <v>0</v>
      </c>
    </row>
    <row r="18" customFormat="false" ht="19.5" hidden="false" customHeight="false" outlineLevel="0" collapsed="false">
      <c r="A18" s="56" t="n">
        <v>2</v>
      </c>
      <c r="B18" s="57"/>
      <c r="C18" s="81"/>
      <c r="D18" s="11"/>
      <c r="E18" s="82"/>
      <c r="F18" s="59"/>
      <c r="G18" s="11"/>
      <c r="H18" s="83" t="n">
        <v>0</v>
      </c>
      <c r="I18" s="84"/>
      <c r="J18" s="84"/>
      <c r="K18" s="11"/>
      <c r="L18" s="83" t="n">
        <f aca="false">H18*I18*J18</f>
        <v>0</v>
      </c>
    </row>
    <row r="19" customFormat="false" ht="19.5" hidden="false" customHeight="false" outlineLevel="0" collapsed="false">
      <c r="A19" s="56" t="n">
        <v>3</v>
      </c>
      <c r="B19" s="57"/>
      <c r="C19" s="81"/>
      <c r="D19" s="11"/>
      <c r="E19" s="82"/>
      <c r="F19" s="59"/>
      <c r="G19" s="11"/>
      <c r="H19" s="83" t="n">
        <v>0</v>
      </c>
      <c r="I19" s="84"/>
      <c r="J19" s="84"/>
      <c r="K19" s="11"/>
      <c r="L19" s="83" t="n">
        <f aca="false">H19*I19*J19</f>
        <v>0</v>
      </c>
    </row>
    <row r="20" customFormat="false" ht="19.5" hidden="false" customHeight="false" outlineLevel="0" collapsed="false">
      <c r="A20" s="56" t="n">
        <v>4</v>
      </c>
      <c r="B20" s="57"/>
      <c r="C20" s="81"/>
      <c r="D20" s="11"/>
      <c r="E20" s="82"/>
      <c r="F20" s="59"/>
      <c r="G20" s="11"/>
      <c r="H20" s="83" t="n">
        <v>0</v>
      </c>
      <c r="I20" s="84"/>
      <c r="J20" s="84"/>
      <c r="K20" s="11"/>
      <c r="L20" s="83" t="n">
        <f aca="false">H20*I20*J20</f>
        <v>0</v>
      </c>
    </row>
    <row r="21" customFormat="false" ht="19.5" hidden="false" customHeight="false" outlineLevel="0" collapsed="false">
      <c r="A21" s="56" t="n">
        <v>5</v>
      </c>
      <c r="B21" s="57"/>
      <c r="C21" s="81"/>
      <c r="D21" s="11"/>
      <c r="E21" s="82"/>
      <c r="F21" s="59"/>
      <c r="G21" s="11"/>
      <c r="H21" s="83" t="n">
        <v>0</v>
      </c>
      <c r="I21" s="84"/>
      <c r="J21" s="84"/>
      <c r="K21" s="11"/>
      <c r="L21" s="83" t="n">
        <f aca="false">H21*I21*J21</f>
        <v>0</v>
      </c>
    </row>
    <row r="22" customFormat="false" ht="19.5" hidden="false" customHeight="false" outlineLevel="0" collapsed="false">
      <c r="A22" s="56" t="n">
        <v>6</v>
      </c>
      <c r="B22" s="57"/>
      <c r="C22" s="81"/>
      <c r="D22" s="11"/>
      <c r="E22" s="82"/>
      <c r="F22" s="59"/>
      <c r="G22" s="11"/>
      <c r="H22" s="83" t="n">
        <v>0</v>
      </c>
      <c r="I22" s="84"/>
      <c r="J22" s="84"/>
      <c r="K22" s="11"/>
      <c r="L22" s="83" t="n">
        <f aca="false">H22*I22*J22</f>
        <v>0</v>
      </c>
    </row>
    <row r="23" customFormat="false" ht="19.5" hidden="false" customHeight="false" outlineLevel="0" collapsed="false">
      <c r="A23" s="56" t="n">
        <v>7</v>
      </c>
      <c r="B23" s="57"/>
      <c r="C23" s="81"/>
      <c r="D23" s="11"/>
      <c r="E23" s="82"/>
      <c r="F23" s="59"/>
      <c r="G23" s="11"/>
      <c r="H23" s="83" t="n">
        <v>0</v>
      </c>
      <c r="I23" s="84"/>
      <c r="J23" s="84"/>
      <c r="K23" s="11"/>
      <c r="L23" s="83" t="n">
        <f aca="false">H23*I23*J23</f>
        <v>0</v>
      </c>
    </row>
    <row r="24" customFormat="false" ht="19.5" hidden="false" customHeight="false" outlineLevel="0" collapsed="false">
      <c r="A24" s="56" t="n">
        <v>8</v>
      </c>
      <c r="B24" s="57"/>
      <c r="C24" s="81"/>
      <c r="D24" s="11"/>
      <c r="E24" s="82"/>
      <c r="F24" s="59"/>
      <c r="G24" s="11"/>
      <c r="H24" s="83" t="n">
        <v>0</v>
      </c>
      <c r="I24" s="84"/>
      <c r="J24" s="84"/>
      <c r="K24" s="11"/>
      <c r="L24" s="83" t="n">
        <f aca="false">H24*I24*J24</f>
        <v>0</v>
      </c>
    </row>
    <row r="25" customFormat="false" ht="19.5" hidden="false" customHeight="false" outlineLevel="0" collapsed="false">
      <c r="A25" s="56" t="n">
        <v>9</v>
      </c>
      <c r="B25" s="57"/>
      <c r="C25" s="81"/>
      <c r="D25" s="11"/>
      <c r="E25" s="82"/>
      <c r="F25" s="59"/>
      <c r="G25" s="11"/>
      <c r="H25" s="83" t="n">
        <v>0</v>
      </c>
      <c r="I25" s="84"/>
      <c r="J25" s="84"/>
      <c r="K25" s="11"/>
      <c r="L25" s="83" t="n">
        <f aca="false">H25*I25*J25</f>
        <v>0</v>
      </c>
    </row>
    <row r="26" customFormat="false" ht="19.5" hidden="false" customHeight="false" outlineLevel="0" collapsed="false">
      <c r="A26" s="56" t="n">
        <v>10</v>
      </c>
      <c r="B26" s="57"/>
      <c r="C26" s="81"/>
      <c r="D26" s="11"/>
      <c r="E26" s="82"/>
      <c r="F26" s="59"/>
      <c r="G26" s="11"/>
      <c r="H26" s="83" t="n">
        <v>0</v>
      </c>
      <c r="I26" s="84"/>
      <c r="J26" s="84"/>
      <c r="K26" s="11"/>
      <c r="L26" s="83" t="n">
        <f aca="false">H26*I26*J26</f>
        <v>0</v>
      </c>
    </row>
    <row r="27" customFormat="false" ht="19.5" hidden="false" customHeight="false" outlineLevel="0" collapsed="false">
      <c r="A27" s="56" t="n">
        <v>11</v>
      </c>
      <c r="B27" s="57"/>
      <c r="C27" s="81"/>
      <c r="D27" s="11"/>
      <c r="E27" s="82"/>
      <c r="F27" s="59"/>
      <c r="G27" s="11"/>
      <c r="H27" s="83" t="n">
        <v>0</v>
      </c>
      <c r="I27" s="84"/>
      <c r="J27" s="84"/>
      <c r="K27" s="11"/>
      <c r="L27" s="83" t="n">
        <f aca="false">H27*I27*J27</f>
        <v>0</v>
      </c>
    </row>
    <row r="28" customFormat="false" ht="19.5" hidden="false" customHeight="false" outlineLevel="0" collapsed="false">
      <c r="A28" s="56" t="n">
        <v>12</v>
      </c>
      <c r="B28" s="57"/>
      <c r="C28" s="81"/>
      <c r="D28" s="11"/>
      <c r="E28" s="82"/>
      <c r="F28" s="59"/>
      <c r="G28" s="11"/>
      <c r="H28" s="83" t="n">
        <v>0</v>
      </c>
      <c r="I28" s="84"/>
      <c r="J28" s="84"/>
      <c r="K28" s="11"/>
      <c r="L28" s="83" t="n">
        <f aca="false">H28*I28*J28</f>
        <v>0</v>
      </c>
    </row>
    <row r="29" customFormat="false" ht="19.5" hidden="false" customHeight="false" outlineLevel="0" collapsed="false">
      <c r="A29" s="56" t="n">
        <v>13</v>
      </c>
      <c r="B29" s="57"/>
      <c r="C29" s="81"/>
      <c r="D29" s="11"/>
      <c r="E29" s="82"/>
      <c r="F29" s="59"/>
      <c r="G29" s="11"/>
      <c r="H29" s="83" t="n">
        <v>0</v>
      </c>
      <c r="I29" s="84"/>
      <c r="J29" s="84"/>
      <c r="K29" s="11"/>
      <c r="L29" s="83" t="n">
        <f aca="false">H29*I29*J29</f>
        <v>0</v>
      </c>
    </row>
    <row r="30" customFormat="false" ht="19.5" hidden="false" customHeight="false" outlineLevel="0" collapsed="false">
      <c r="A30" s="56" t="n">
        <v>14</v>
      </c>
      <c r="B30" s="57"/>
      <c r="C30" s="81"/>
      <c r="D30" s="11"/>
      <c r="E30" s="82"/>
      <c r="F30" s="59"/>
      <c r="G30" s="11"/>
      <c r="H30" s="83" t="n">
        <v>0</v>
      </c>
      <c r="I30" s="84"/>
      <c r="J30" s="84"/>
      <c r="K30" s="11"/>
      <c r="L30" s="83" t="n">
        <f aca="false">H30*I30*J30</f>
        <v>0</v>
      </c>
    </row>
    <row r="31" customFormat="false" ht="19.5" hidden="false" customHeight="false" outlineLevel="0" collapsed="false">
      <c r="A31" s="56" t="n">
        <v>15</v>
      </c>
      <c r="B31" s="57"/>
      <c r="C31" s="81"/>
      <c r="D31" s="11"/>
      <c r="E31" s="82"/>
      <c r="F31" s="59"/>
      <c r="G31" s="11"/>
      <c r="H31" s="83" t="n">
        <v>0</v>
      </c>
      <c r="I31" s="84"/>
      <c r="J31" s="84"/>
      <c r="K31" s="11"/>
      <c r="L31" s="83" t="n">
        <f aca="false">H31*I31*J31</f>
        <v>0</v>
      </c>
    </row>
    <row r="32" customFormat="false" ht="19.5" hidden="false" customHeight="false" outlineLevel="0" collapsed="false">
      <c r="A32" s="56" t="n">
        <v>16</v>
      </c>
      <c r="B32" s="57"/>
      <c r="C32" s="81"/>
      <c r="D32" s="11"/>
      <c r="E32" s="82"/>
      <c r="F32" s="59"/>
      <c r="G32" s="11"/>
      <c r="H32" s="83" t="n">
        <v>0</v>
      </c>
      <c r="I32" s="84"/>
      <c r="J32" s="84"/>
      <c r="K32" s="11"/>
      <c r="L32" s="83" t="n">
        <f aca="false">H32*I32*J32</f>
        <v>0</v>
      </c>
    </row>
    <row r="33" customFormat="false" ht="19.5" hidden="false" customHeight="false" outlineLevel="0" collapsed="false">
      <c r="A33" s="56" t="n">
        <v>17</v>
      </c>
      <c r="B33" s="57"/>
      <c r="C33" s="81"/>
      <c r="D33" s="11"/>
      <c r="E33" s="82"/>
      <c r="F33" s="59"/>
      <c r="G33" s="11"/>
      <c r="H33" s="83" t="n">
        <v>0</v>
      </c>
      <c r="I33" s="84"/>
      <c r="J33" s="84"/>
      <c r="K33" s="11"/>
      <c r="L33" s="83" t="n">
        <f aca="false">H33*I33*J33</f>
        <v>0</v>
      </c>
    </row>
    <row r="34" customFormat="false" ht="19.5" hidden="false" customHeight="false" outlineLevel="0" collapsed="false">
      <c r="A34" s="56" t="n">
        <v>18</v>
      </c>
      <c r="B34" s="57"/>
      <c r="C34" s="81"/>
      <c r="D34" s="11"/>
      <c r="E34" s="82"/>
      <c r="F34" s="59"/>
      <c r="G34" s="11"/>
      <c r="H34" s="83" t="n">
        <v>0</v>
      </c>
      <c r="I34" s="84"/>
      <c r="J34" s="84"/>
      <c r="K34" s="11"/>
      <c r="L34" s="83" t="n">
        <f aca="false">H34*I34*J34</f>
        <v>0</v>
      </c>
    </row>
    <row r="35" customFormat="false" ht="19.5" hidden="false" customHeight="false" outlineLevel="0" collapsed="false">
      <c r="A35" s="56" t="n">
        <v>19</v>
      </c>
      <c r="B35" s="57"/>
      <c r="C35" s="81"/>
      <c r="D35" s="11"/>
      <c r="E35" s="82"/>
      <c r="F35" s="59"/>
      <c r="G35" s="11"/>
      <c r="H35" s="83" t="n">
        <v>0</v>
      </c>
      <c r="I35" s="84"/>
      <c r="J35" s="84"/>
      <c r="K35" s="11"/>
      <c r="L35" s="83" t="n">
        <f aca="false">H35*I35*J35</f>
        <v>0</v>
      </c>
    </row>
    <row r="36" customFormat="false" ht="19.5" hidden="false" customHeight="false" outlineLevel="0" collapsed="false">
      <c r="A36" s="56" t="n">
        <v>20</v>
      </c>
      <c r="B36" s="57"/>
      <c r="C36" s="81"/>
      <c r="D36" s="11"/>
      <c r="E36" s="82"/>
      <c r="F36" s="59"/>
      <c r="G36" s="11"/>
      <c r="H36" s="83" t="n">
        <v>0</v>
      </c>
      <c r="I36" s="84"/>
      <c r="J36" s="84"/>
      <c r="K36" s="11"/>
      <c r="L36" s="83" t="n">
        <f aca="false">H36*I36*J36</f>
        <v>0</v>
      </c>
    </row>
    <row r="37" customFormat="false" ht="19.5" hidden="false" customHeight="false" outlineLevel="0" collapsed="false">
      <c r="A37" s="56" t="n">
        <v>21</v>
      </c>
      <c r="B37" s="57"/>
      <c r="C37" s="81"/>
      <c r="D37" s="11"/>
      <c r="E37" s="82"/>
      <c r="F37" s="59"/>
      <c r="G37" s="11"/>
      <c r="H37" s="83" t="n">
        <v>0</v>
      </c>
      <c r="I37" s="84"/>
      <c r="J37" s="84"/>
      <c r="K37" s="11"/>
      <c r="L37" s="83" t="n">
        <f aca="false">H37*I37*J37</f>
        <v>0</v>
      </c>
    </row>
    <row r="38" customFormat="false" ht="19.5" hidden="false" customHeight="false" outlineLevel="0" collapsed="false">
      <c r="A38" s="56" t="n">
        <v>22</v>
      </c>
      <c r="B38" s="57"/>
      <c r="C38" s="81"/>
      <c r="D38" s="11"/>
      <c r="E38" s="82"/>
      <c r="F38" s="59"/>
      <c r="G38" s="11"/>
      <c r="H38" s="83" t="n">
        <v>0</v>
      </c>
      <c r="I38" s="84"/>
      <c r="J38" s="84"/>
      <c r="K38" s="11"/>
      <c r="L38" s="83" t="n">
        <f aca="false">H38*I38*J38</f>
        <v>0</v>
      </c>
    </row>
    <row r="39" customFormat="false" ht="19.5" hidden="false" customHeight="false" outlineLevel="0" collapsed="false">
      <c r="A39" s="56" t="n">
        <v>23</v>
      </c>
      <c r="B39" s="57"/>
      <c r="C39" s="81"/>
      <c r="D39" s="11"/>
      <c r="E39" s="82"/>
      <c r="F39" s="59"/>
      <c r="G39" s="11"/>
      <c r="H39" s="83" t="n">
        <v>0</v>
      </c>
      <c r="I39" s="84"/>
      <c r="J39" s="84"/>
      <c r="K39" s="11"/>
      <c r="L39" s="83" t="n">
        <f aca="false">H39*I39*J39</f>
        <v>0</v>
      </c>
    </row>
    <row r="40" customFormat="false" ht="19.5" hidden="false" customHeight="false" outlineLevel="0" collapsed="false">
      <c r="A40" s="56" t="n">
        <v>24</v>
      </c>
      <c r="B40" s="57"/>
      <c r="C40" s="81"/>
      <c r="D40" s="11"/>
      <c r="E40" s="82"/>
      <c r="F40" s="59"/>
      <c r="G40" s="11"/>
      <c r="H40" s="83" t="n">
        <v>0</v>
      </c>
      <c r="I40" s="84"/>
      <c r="J40" s="84"/>
      <c r="K40" s="11"/>
      <c r="L40" s="83" t="n">
        <f aca="false">H40*I40*J40</f>
        <v>0</v>
      </c>
    </row>
    <row r="41" customFormat="false" ht="19.5" hidden="false" customHeight="false" outlineLevel="0" collapsed="false">
      <c r="A41" s="56" t="n">
        <v>25</v>
      </c>
      <c r="B41" s="57"/>
      <c r="C41" s="81"/>
      <c r="D41" s="11"/>
      <c r="E41" s="82"/>
      <c r="F41" s="59"/>
      <c r="G41" s="11"/>
      <c r="H41" s="83" t="n">
        <v>0</v>
      </c>
      <c r="I41" s="84"/>
      <c r="J41" s="84"/>
      <c r="K41" s="11"/>
      <c r="L41" s="83" t="n">
        <f aca="false">H41*I41*J41</f>
        <v>0</v>
      </c>
    </row>
    <row r="42" customFormat="false" ht="19.5" hidden="false" customHeight="false" outlineLevel="0" collapsed="false">
      <c r="A42" s="56" t="n">
        <v>26</v>
      </c>
      <c r="B42" s="57"/>
      <c r="C42" s="81"/>
      <c r="D42" s="11"/>
      <c r="E42" s="82"/>
      <c r="F42" s="59"/>
      <c r="G42" s="11"/>
      <c r="H42" s="83" t="n">
        <v>0</v>
      </c>
      <c r="I42" s="84"/>
      <c r="J42" s="84"/>
      <c r="K42" s="11"/>
      <c r="L42" s="83" t="n">
        <f aca="false">H42*I42*J42</f>
        <v>0</v>
      </c>
    </row>
    <row r="43" customFormat="false" ht="19.5" hidden="false" customHeight="false" outlineLevel="0" collapsed="false">
      <c r="A43" s="56" t="n">
        <v>27</v>
      </c>
      <c r="B43" s="57"/>
      <c r="C43" s="81"/>
      <c r="D43" s="11"/>
      <c r="E43" s="82"/>
      <c r="F43" s="59"/>
      <c r="G43" s="11"/>
      <c r="H43" s="83" t="n">
        <v>0</v>
      </c>
      <c r="I43" s="84"/>
      <c r="J43" s="84"/>
      <c r="K43" s="11"/>
      <c r="L43" s="83" t="n">
        <f aca="false">H43*I43*J43</f>
        <v>0</v>
      </c>
    </row>
    <row r="44" customFormat="false" ht="19.5" hidden="false" customHeight="false" outlineLevel="0" collapsed="false">
      <c r="A44" s="56" t="n">
        <v>28</v>
      </c>
      <c r="B44" s="57"/>
      <c r="C44" s="81"/>
      <c r="D44" s="11"/>
      <c r="E44" s="82"/>
      <c r="F44" s="59"/>
      <c r="G44" s="11"/>
      <c r="H44" s="83" t="n">
        <v>0</v>
      </c>
      <c r="I44" s="84"/>
      <c r="J44" s="84"/>
      <c r="K44" s="11"/>
      <c r="L44" s="83" t="n">
        <f aca="false">H44*I44*J44</f>
        <v>0</v>
      </c>
    </row>
    <row r="45" customFormat="false" ht="19.5" hidden="false" customHeight="false" outlineLevel="0" collapsed="false">
      <c r="A45" s="56" t="n">
        <v>29</v>
      </c>
      <c r="B45" s="57"/>
      <c r="C45" s="81"/>
      <c r="D45" s="11"/>
      <c r="E45" s="82"/>
      <c r="F45" s="59"/>
      <c r="G45" s="11"/>
      <c r="H45" s="83" t="n">
        <v>0</v>
      </c>
      <c r="I45" s="84"/>
      <c r="J45" s="84"/>
      <c r="K45" s="11"/>
      <c r="L45" s="83" t="n">
        <f aca="false">H45*I45*J45</f>
        <v>0</v>
      </c>
    </row>
    <row r="46" customFormat="false" ht="19.5" hidden="false" customHeight="false" outlineLevel="0" collapsed="false">
      <c r="A46" s="56" t="n">
        <v>30</v>
      </c>
      <c r="B46" s="57"/>
      <c r="C46" s="81"/>
      <c r="D46" s="11"/>
      <c r="E46" s="82"/>
      <c r="F46" s="59"/>
      <c r="G46" s="11"/>
      <c r="H46" s="83" t="n">
        <v>0</v>
      </c>
      <c r="I46" s="84"/>
      <c r="J46" s="84"/>
      <c r="K46" s="11"/>
      <c r="L46" s="83" t="n">
        <f aca="false">H46*I46*J46</f>
        <v>0</v>
      </c>
    </row>
    <row r="47" customFormat="false" ht="19.5" hidden="false" customHeight="false" outlineLevel="0" collapsed="false">
      <c r="A47" s="56" t="n">
        <v>31</v>
      </c>
      <c r="B47" s="57"/>
      <c r="C47" s="81"/>
      <c r="D47" s="11"/>
      <c r="E47" s="82"/>
      <c r="F47" s="59"/>
      <c r="G47" s="11"/>
      <c r="H47" s="83" t="n">
        <v>0</v>
      </c>
      <c r="I47" s="84"/>
      <c r="J47" s="84"/>
      <c r="K47" s="11"/>
      <c r="L47" s="83" t="n">
        <f aca="false">H47*I47*J47</f>
        <v>0</v>
      </c>
    </row>
    <row r="48" customFormat="false" ht="19.5" hidden="false" customHeight="false" outlineLevel="0" collapsed="false">
      <c r="A48" s="56" t="n">
        <v>32</v>
      </c>
      <c r="B48" s="57"/>
      <c r="C48" s="81"/>
      <c r="D48" s="11"/>
      <c r="E48" s="82"/>
      <c r="F48" s="59"/>
      <c r="G48" s="11"/>
      <c r="H48" s="83" t="n">
        <v>0</v>
      </c>
      <c r="I48" s="84"/>
      <c r="J48" s="84"/>
      <c r="K48" s="11"/>
      <c r="L48" s="83" t="n">
        <f aca="false">H48*I48*J48</f>
        <v>0</v>
      </c>
    </row>
    <row r="49" customFormat="false" ht="19.5" hidden="false" customHeight="false" outlineLevel="0" collapsed="false">
      <c r="A49" s="56" t="n">
        <v>33</v>
      </c>
      <c r="B49" s="57"/>
      <c r="C49" s="81"/>
      <c r="D49" s="11"/>
      <c r="E49" s="82"/>
      <c r="F49" s="59"/>
      <c r="G49" s="11"/>
      <c r="H49" s="83" t="n">
        <v>0</v>
      </c>
      <c r="I49" s="84"/>
      <c r="J49" s="84"/>
      <c r="K49" s="11"/>
      <c r="L49" s="83" t="n">
        <f aca="false">H49*I49*J49</f>
        <v>0</v>
      </c>
    </row>
    <row r="50" customFormat="false" ht="19.5" hidden="false" customHeight="false" outlineLevel="0" collapsed="false">
      <c r="A50" s="56" t="n">
        <v>34</v>
      </c>
      <c r="B50" s="57"/>
      <c r="C50" s="81"/>
      <c r="D50" s="11"/>
      <c r="E50" s="82"/>
      <c r="F50" s="59"/>
      <c r="G50" s="11"/>
      <c r="H50" s="83" t="n">
        <v>0</v>
      </c>
      <c r="I50" s="84"/>
      <c r="J50" s="84"/>
      <c r="K50" s="11"/>
      <c r="L50" s="83" t="n">
        <f aca="false">H50*I50*J50</f>
        <v>0</v>
      </c>
    </row>
    <row r="51" customFormat="false" ht="19.5" hidden="false" customHeight="false" outlineLevel="0" collapsed="false">
      <c r="A51" s="56" t="n">
        <v>35</v>
      </c>
      <c r="B51" s="57"/>
      <c r="C51" s="81"/>
      <c r="D51" s="11"/>
      <c r="E51" s="82"/>
      <c r="F51" s="59"/>
      <c r="G51" s="11"/>
      <c r="H51" s="83" t="n">
        <v>0</v>
      </c>
      <c r="I51" s="84"/>
      <c r="J51" s="84"/>
      <c r="K51" s="11"/>
      <c r="L51" s="83" t="n">
        <f aca="false">H51*I51*J51</f>
        <v>0</v>
      </c>
    </row>
    <row r="52" customFormat="false" ht="19.5" hidden="false" customHeight="false" outlineLevel="0" collapsed="false">
      <c r="A52" s="56" t="n">
        <v>36</v>
      </c>
      <c r="B52" s="57"/>
      <c r="C52" s="81"/>
      <c r="D52" s="11"/>
      <c r="E52" s="82"/>
      <c r="F52" s="59"/>
      <c r="G52" s="11"/>
      <c r="H52" s="83" t="n">
        <v>0</v>
      </c>
      <c r="I52" s="84"/>
      <c r="J52" s="84"/>
      <c r="K52" s="11"/>
      <c r="L52" s="83" t="n">
        <f aca="false">H52*I52*J52</f>
        <v>0</v>
      </c>
    </row>
    <row r="53" customFormat="false" ht="19.5" hidden="false" customHeight="false" outlineLevel="0" collapsed="false">
      <c r="A53" s="56" t="n">
        <v>37</v>
      </c>
      <c r="B53" s="57"/>
      <c r="C53" s="81"/>
      <c r="D53" s="11"/>
      <c r="E53" s="82"/>
      <c r="F53" s="59"/>
      <c r="G53" s="11"/>
      <c r="H53" s="83" t="n">
        <v>0</v>
      </c>
      <c r="I53" s="84"/>
      <c r="J53" s="84"/>
      <c r="K53" s="11"/>
      <c r="L53" s="83" t="n">
        <f aca="false">H53*I53*J53</f>
        <v>0</v>
      </c>
    </row>
    <row r="54" customFormat="false" ht="19.5" hidden="false" customHeight="false" outlineLevel="0" collapsed="false">
      <c r="A54" s="56" t="n">
        <v>38</v>
      </c>
      <c r="B54" s="57"/>
      <c r="C54" s="81"/>
      <c r="D54" s="11"/>
      <c r="E54" s="82"/>
      <c r="F54" s="59"/>
      <c r="G54" s="11"/>
      <c r="H54" s="83" t="n">
        <v>0</v>
      </c>
      <c r="I54" s="84"/>
      <c r="J54" s="84"/>
      <c r="K54" s="11"/>
      <c r="L54" s="83" t="n">
        <f aca="false">H54*I54*J54</f>
        <v>0</v>
      </c>
    </row>
    <row r="55" customFormat="false" ht="19.5" hidden="false" customHeight="false" outlineLevel="0" collapsed="false">
      <c r="A55" s="56" t="n">
        <v>39</v>
      </c>
      <c r="B55" s="57"/>
      <c r="C55" s="81"/>
      <c r="D55" s="11"/>
      <c r="E55" s="82"/>
      <c r="F55" s="59"/>
      <c r="G55" s="11"/>
      <c r="H55" s="83" t="n">
        <v>0</v>
      </c>
      <c r="I55" s="84"/>
      <c r="J55" s="84"/>
      <c r="K55" s="11"/>
      <c r="L55" s="83" t="n">
        <f aca="false">H55*I55*J55</f>
        <v>0</v>
      </c>
    </row>
    <row r="56" customFormat="false" ht="19.5" hidden="false" customHeight="false" outlineLevel="0" collapsed="false">
      <c r="A56" s="56" t="n">
        <v>40</v>
      </c>
      <c r="B56" s="57"/>
      <c r="C56" s="81"/>
      <c r="D56" s="11"/>
      <c r="E56" s="82"/>
      <c r="F56" s="59"/>
      <c r="G56" s="11"/>
      <c r="H56" s="83" t="n">
        <v>0</v>
      </c>
      <c r="I56" s="84"/>
      <c r="J56" s="84"/>
      <c r="K56" s="11"/>
      <c r="L56" s="83" t="n">
        <f aca="false">H56*I56*J56</f>
        <v>0</v>
      </c>
    </row>
    <row r="57" customFormat="false" ht="19.5" hidden="false" customHeight="false" outlineLevel="0" collapsed="false">
      <c r="A57" s="56" t="n">
        <v>41</v>
      </c>
      <c r="B57" s="57"/>
      <c r="C57" s="81"/>
      <c r="D57" s="11"/>
      <c r="E57" s="82"/>
      <c r="F57" s="59"/>
      <c r="G57" s="11"/>
      <c r="H57" s="83" t="n">
        <v>0</v>
      </c>
      <c r="I57" s="84"/>
      <c r="J57" s="84"/>
      <c r="K57" s="11"/>
      <c r="L57" s="83" t="n">
        <f aca="false">H57*I57*J57</f>
        <v>0</v>
      </c>
    </row>
    <row r="58" customFormat="false" ht="19.5" hidden="false" customHeight="false" outlineLevel="0" collapsed="false">
      <c r="A58" s="56" t="n">
        <v>42</v>
      </c>
      <c r="B58" s="57"/>
      <c r="C58" s="81"/>
      <c r="D58" s="11"/>
      <c r="E58" s="82"/>
      <c r="F58" s="59"/>
      <c r="G58" s="11"/>
      <c r="H58" s="83" t="n">
        <v>0</v>
      </c>
      <c r="I58" s="84"/>
      <c r="J58" s="84"/>
      <c r="K58" s="11"/>
      <c r="L58" s="83" t="n">
        <f aca="false">H58*I58*J58</f>
        <v>0</v>
      </c>
    </row>
    <row r="59" customFormat="false" ht="19.5" hidden="false" customHeight="false" outlineLevel="0" collapsed="false">
      <c r="A59" s="56" t="n">
        <v>43</v>
      </c>
      <c r="B59" s="57"/>
      <c r="C59" s="81"/>
      <c r="D59" s="11"/>
      <c r="E59" s="82"/>
      <c r="F59" s="59"/>
      <c r="G59" s="11"/>
      <c r="H59" s="83" t="n">
        <v>0</v>
      </c>
      <c r="I59" s="84"/>
      <c r="J59" s="84"/>
      <c r="K59" s="11"/>
      <c r="L59" s="83" t="n">
        <f aca="false">H59*I59*J59</f>
        <v>0</v>
      </c>
    </row>
    <row r="60" customFormat="false" ht="19.5" hidden="false" customHeight="false" outlineLevel="0" collapsed="false">
      <c r="A60" s="56" t="n">
        <v>44</v>
      </c>
      <c r="B60" s="57"/>
      <c r="C60" s="81"/>
      <c r="D60" s="11"/>
      <c r="E60" s="82"/>
      <c r="F60" s="59"/>
      <c r="G60" s="11"/>
      <c r="H60" s="83" t="n">
        <v>0</v>
      </c>
      <c r="I60" s="84"/>
      <c r="J60" s="84"/>
      <c r="K60" s="11"/>
      <c r="L60" s="83" t="n">
        <f aca="false">H60*I60*J60</f>
        <v>0</v>
      </c>
    </row>
    <row r="61" customFormat="false" ht="19.5" hidden="false" customHeight="false" outlineLevel="0" collapsed="false">
      <c r="A61" s="56" t="n">
        <v>45</v>
      </c>
      <c r="B61" s="57"/>
      <c r="C61" s="81"/>
      <c r="D61" s="11"/>
      <c r="E61" s="82"/>
      <c r="F61" s="59"/>
      <c r="G61" s="11"/>
      <c r="H61" s="83" t="n">
        <v>0</v>
      </c>
      <c r="I61" s="84"/>
      <c r="J61" s="84"/>
      <c r="K61" s="11"/>
      <c r="L61" s="83" t="n">
        <f aca="false">H61*I61*J61</f>
        <v>0</v>
      </c>
    </row>
    <row r="62" customFormat="false" ht="19.5" hidden="false" customHeight="false" outlineLevel="0" collapsed="false">
      <c r="A62" s="56" t="n">
        <v>46</v>
      </c>
      <c r="B62" s="57"/>
      <c r="C62" s="81"/>
      <c r="D62" s="11"/>
      <c r="E62" s="82"/>
      <c r="F62" s="59"/>
      <c r="G62" s="11"/>
      <c r="H62" s="83" t="n">
        <v>0</v>
      </c>
      <c r="I62" s="84"/>
      <c r="J62" s="84"/>
      <c r="K62" s="11"/>
      <c r="L62" s="83" t="n">
        <f aca="false">H62*I62*J62</f>
        <v>0</v>
      </c>
    </row>
    <row r="63" customFormat="false" ht="19.5" hidden="false" customHeight="false" outlineLevel="0" collapsed="false">
      <c r="A63" s="56" t="n">
        <v>47</v>
      </c>
      <c r="B63" s="57"/>
      <c r="C63" s="81"/>
      <c r="D63" s="11"/>
      <c r="E63" s="82"/>
      <c r="F63" s="59"/>
      <c r="G63" s="11"/>
      <c r="H63" s="83" t="n">
        <v>0</v>
      </c>
      <c r="I63" s="84"/>
      <c r="J63" s="84"/>
      <c r="K63" s="11"/>
      <c r="L63" s="83" t="n">
        <f aca="false">H63*I63*J63</f>
        <v>0</v>
      </c>
    </row>
    <row r="64" customFormat="false" ht="19.5" hidden="false" customHeight="false" outlineLevel="0" collapsed="false">
      <c r="A64" s="56" t="n">
        <v>48</v>
      </c>
      <c r="B64" s="57"/>
      <c r="C64" s="81"/>
      <c r="D64" s="11"/>
      <c r="E64" s="82"/>
      <c r="F64" s="59"/>
      <c r="G64" s="11"/>
      <c r="H64" s="83" t="n">
        <v>0</v>
      </c>
      <c r="I64" s="84"/>
      <c r="J64" s="84"/>
      <c r="K64" s="11"/>
      <c r="L64" s="83" t="n">
        <f aca="false">H64*I64*J64</f>
        <v>0</v>
      </c>
    </row>
    <row r="65" customFormat="false" ht="19.5" hidden="false" customHeight="false" outlineLevel="0" collapsed="false">
      <c r="A65" s="56" t="n">
        <v>49</v>
      </c>
      <c r="B65" s="57"/>
      <c r="C65" s="81"/>
      <c r="D65" s="11"/>
      <c r="E65" s="82"/>
      <c r="F65" s="59"/>
      <c r="G65" s="11"/>
      <c r="H65" s="83" t="n">
        <v>0</v>
      </c>
      <c r="I65" s="84"/>
      <c r="J65" s="84"/>
      <c r="K65" s="11"/>
      <c r="L65" s="83" t="n">
        <f aca="false">H65*I65*J65</f>
        <v>0</v>
      </c>
    </row>
    <row r="66" customFormat="false" ht="19.5" hidden="false" customHeight="false" outlineLevel="0" collapsed="false">
      <c r="A66" s="56" t="n">
        <v>50</v>
      </c>
      <c r="B66" s="57"/>
      <c r="C66" s="81"/>
      <c r="D66" s="11"/>
      <c r="E66" s="82"/>
      <c r="F66" s="59"/>
      <c r="G66" s="11"/>
      <c r="H66" s="83" t="n">
        <v>0</v>
      </c>
      <c r="I66" s="84"/>
      <c r="J66" s="84"/>
      <c r="K66" s="11"/>
      <c r="L66" s="83" t="n">
        <f aca="false">H66*I66*J66</f>
        <v>0</v>
      </c>
    </row>
    <row r="67" customFormat="false" ht="19.5" hidden="false" customHeight="false" outlineLevel="0" collapsed="false">
      <c r="A67" s="56" t="n">
        <v>51</v>
      </c>
      <c r="B67" s="57"/>
      <c r="C67" s="81"/>
      <c r="D67" s="11"/>
      <c r="E67" s="82"/>
      <c r="F67" s="59"/>
      <c r="G67" s="11"/>
      <c r="H67" s="83" t="n">
        <v>0</v>
      </c>
      <c r="I67" s="84"/>
      <c r="J67" s="84"/>
      <c r="K67" s="11"/>
      <c r="L67" s="83" t="n">
        <f aca="false">H67*I67*J67</f>
        <v>0</v>
      </c>
    </row>
    <row r="68" customFormat="false" ht="19.5" hidden="false" customHeight="false" outlineLevel="0" collapsed="false">
      <c r="A68" s="56" t="n">
        <v>52</v>
      </c>
      <c r="B68" s="57"/>
      <c r="C68" s="81"/>
      <c r="D68" s="11"/>
      <c r="E68" s="82"/>
      <c r="F68" s="59"/>
      <c r="G68" s="11"/>
      <c r="H68" s="83" t="n">
        <v>0</v>
      </c>
      <c r="I68" s="84"/>
      <c r="J68" s="84"/>
      <c r="K68" s="11"/>
      <c r="L68" s="83" t="n">
        <f aca="false">H68*I68*J68</f>
        <v>0</v>
      </c>
    </row>
    <row r="69" customFormat="false" ht="19.5" hidden="false" customHeight="false" outlineLevel="0" collapsed="false">
      <c r="A69" s="56" t="n">
        <v>53</v>
      </c>
      <c r="B69" s="57"/>
      <c r="C69" s="81"/>
      <c r="D69" s="11"/>
      <c r="E69" s="82"/>
      <c r="F69" s="59"/>
      <c r="G69" s="11"/>
      <c r="H69" s="83" t="n">
        <v>0</v>
      </c>
      <c r="I69" s="84"/>
      <c r="J69" s="84"/>
      <c r="K69" s="11"/>
      <c r="L69" s="83" t="n">
        <f aca="false">H69*I69*J69</f>
        <v>0</v>
      </c>
    </row>
    <row r="70" customFormat="false" ht="19.5" hidden="false" customHeight="false" outlineLevel="0" collapsed="false">
      <c r="A70" s="56" t="n">
        <v>54</v>
      </c>
      <c r="B70" s="57"/>
      <c r="C70" s="81"/>
      <c r="D70" s="11"/>
      <c r="E70" s="82"/>
      <c r="F70" s="59"/>
      <c r="G70" s="11"/>
      <c r="H70" s="83" t="n">
        <v>0</v>
      </c>
      <c r="I70" s="84"/>
      <c r="J70" s="84"/>
      <c r="K70" s="11"/>
      <c r="L70" s="83" t="n">
        <f aca="false">H70*I70*J70</f>
        <v>0</v>
      </c>
    </row>
    <row r="71" customFormat="false" ht="19.5" hidden="false" customHeight="false" outlineLevel="0" collapsed="false">
      <c r="A71" s="56" t="n">
        <v>55</v>
      </c>
      <c r="B71" s="57"/>
      <c r="C71" s="81"/>
      <c r="D71" s="11"/>
      <c r="E71" s="82"/>
      <c r="F71" s="59"/>
      <c r="G71" s="11"/>
      <c r="H71" s="83" t="n">
        <v>0</v>
      </c>
      <c r="I71" s="84"/>
      <c r="J71" s="84"/>
      <c r="K71" s="11"/>
      <c r="L71" s="83" t="n">
        <f aca="false">H71*I71*J71</f>
        <v>0</v>
      </c>
    </row>
    <row r="72" customFormat="false" ht="19.5" hidden="false" customHeight="false" outlineLevel="0" collapsed="false">
      <c r="A72" s="56" t="n">
        <v>56</v>
      </c>
      <c r="B72" s="57"/>
      <c r="C72" s="81"/>
      <c r="D72" s="11"/>
      <c r="E72" s="82"/>
      <c r="F72" s="59"/>
      <c r="G72" s="11"/>
      <c r="H72" s="83" t="n">
        <v>0</v>
      </c>
      <c r="I72" s="84"/>
      <c r="J72" s="84"/>
      <c r="K72" s="11"/>
      <c r="L72" s="83" t="n">
        <f aca="false">H72*I72*J72</f>
        <v>0</v>
      </c>
    </row>
    <row r="73" customFormat="false" ht="19.5" hidden="false" customHeight="false" outlineLevel="0" collapsed="false">
      <c r="A73" s="56" t="n">
        <v>57</v>
      </c>
      <c r="B73" s="57"/>
      <c r="C73" s="81"/>
      <c r="D73" s="11"/>
      <c r="E73" s="82"/>
      <c r="F73" s="59"/>
      <c r="G73" s="11"/>
      <c r="H73" s="83" t="n">
        <v>0</v>
      </c>
      <c r="I73" s="84"/>
      <c r="J73" s="84"/>
      <c r="K73" s="11"/>
      <c r="L73" s="83" t="n">
        <f aca="false">H73*I73*J73</f>
        <v>0</v>
      </c>
    </row>
    <row r="74" customFormat="false" ht="19.5" hidden="false" customHeight="false" outlineLevel="0" collapsed="false">
      <c r="A74" s="56" t="n">
        <v>58</v>
      </c>
      <c r="B74" s="57"/>
      <c r="C74" s="81"/>
      <c r="D74" s="11"/>
      <c r="E74" s="82"/>
      <c r="F74" s="59"/>
      <c r="G74" s="11"/>
      <c r="H74" s="83" t="n">
        <v>0</v>
      </c>
      <c r="I74" s="84"/>
      <c r="J74" s="84"/>
      <c r="K74" s="11"/>
      <c r="L74" s="83" t="n">
        <f aca="false">H74*I74*J74</f>
        <v>0</v>
      </c>
    </row>
    <row r="75" customFormat="false" ht="19.5" hidden="false" customHeight="false" outlineLevel="0" collapsed="false">
      <c r="A75" s="56" t="n">
        <v>59</v>
      </c>
      <c r="B75" s="57"/>
      <c r="C75" s="81"/>
      <c r="D75" s="11"/>
      <c r="E75" s="82"/>
      <c r="F75" s="59"/>
      <c r="G75" s="11"/>
      <c r="H75" s="83" t="n">
        <v>0</v>
      </c>
      <c r="I75" s="84"/>
      <c r="J75" s="84"/>
      <c r="K75" s="11"/>
      <c r="L75" s="83" t="n">
        <f aca="false">H75*I75*J75</f>
        <v>0</v>
      </c>
    </row>
    <row r="76" customFormat="false" ht="19.5" hidden="false" customHeight="false" outlineLevel="0" collapsed="false">
      <c r="A76" s="56" t="n">
        <v>60</v>
      </c>
      <c r="B76" s="57"/>
      <c r="C76" s="81"/>
      <c r="D76" s="11"/>
      <c r="E76" s="82"/>
      <c r="F76" s="59"/>
      <c r="G76" s="11"/>
      <c r="H76" s="83" t="n">
        <v>0</v>
      </c>
      <c r="I76" s="84"/>
      <c r="J76" s="84"/>
      <c r="K76" s="11"/>
      <c r="L76" s="83" t="n">
        <f aca="false">H76*I76*J76</f>
        <v>0</v>
      </c>
    </row>
    <row r="77" customFormat="false" ht="19.5" hidden="false" customHeight="false" outlineLevel="0" collapsed="false">
      <c r="A77" s="56" t="n">
        <v>61</v>
      </c>
      <c r="B77" s="57"/>
      <c r="C77" s="81"/>
      <c r="D77" s="11"/>
      <c r="E77" s="82"/>
      <c r="F77" s="59"/>
      <c r="G77" s="11"/>
      <c r="H77" s="83" t="n">
        <v>0</v>
      </c>
      <c r="I77" s="84"/>
      <c r="J77" s="84"/>
      <c r="K77" s="11"/>
      <c r="L77" s="83" t="n">
        <f aca="false">H77*I77*J77</f>
        <v>0</v>
      </c>
    </row>
    <row r="78" customFormat="false" ht="19.5" hidden="false" customHeight="false" outlineLevel="0" collapsed="false">
      <c r="A78" s="56" t="n">
        <v>62</v>
      </c>
      <c r="B78" s="57"/>
      <c r="C78" s="81"/>
      <c r="D78" s="11"/>
      <c r="E78" s="82"/>
      <c r="F78" s="59"/>
      <c r="G78" s="11"/>
      <c r="H78" s="83" t="n">
        <v>0</v>
      </c>
      <c r="I78" s="84"/>
      <c r="J78" s="84"/>
      <c r="K78" s="11"/>
      <c r="L78" s="83" t="n">
        <f aca="false">H78*I78*J78</f>
        <v>0</v>
      </c>
    </row>
    <row r="79" customFormat="false" ht="19.5" hidden="false" customHeight="false" outlineLevel="0" collapsed="false">
      <c r="A79" s="56" t="n">
        <v>63</v>
      </c>
      <c r="B79" s="57"/>
      <c r="C79" s="81"/>
      <c r="D79" s="11"/>
      <c r="E79" s="82"/>
      <c r="F79" s="59"/>
      <c r="G79" s="11"/>
      <c r="H79" s="83" t="n">
        <v>0</v>
      </c>
      <c r="I79" s="84"/>
      <c r="J79" s="84"/>
      <c r="K79" s="11"/>
      <c r="L79" s="83" t="n">
        <f aca="false">H79*I79*J79</f>
        <v>0</v>
      </c>
    </row>
    <row r="80" customFormat="false" ht="19.5" hidden="false" customHeight="false" outlineLevel="0" collapsed="false">
      <c r="A80" s="56" t="n">
        <v>64</v>
      </c>
      <c r="B80" s="57"/>
      <c r="C80" s="81"/>
      <c r="D80" s="11"/>
      <c r="E80" s="82"/>
      <c r="F80" s="59"/>
      <c r="G80" s="11"/>
      <c r="H80" s="83" t="n">
        <v>0</v>
      </c>
      <c r="I80" s="84"/>
      <c r="J80" s="84"/>
      <c r="K80" s="11"/>
      <c r="L80" s="83" t="n">
        <f aca="false">H80*I80*J80</f>
        <v>0</v>
      </c>
    </row>
    <row r="81" customFormat="false" ht="19.5" hidden="false" customHeight="false" outlineLevel="0" collapsed="false">
      <c r="A81" s="56" t="n">
        <v>65</v>
      </c>
      <c r="B81" s="57"/>
      <c r="C81" s="81"/>
      <c r="D81" s="11"/>
      <c r="E81" s="82"/>
      <c r="F81" s="59"/>
      <c r="G81" s="11"/>
      <c r="H81" s="83" t="n">
        <v>0</v>
      </c>
      <c r="I81" s="84"/>
      <c r="J81" s="84"/>
      <c r="K81" s="11"/>
      <c r="L81" s="83" t="n">
        <f aca="false">H81*I81*J81</f>
        <v>0</v>
      </c>
    </row>
    <row r="82" customFormat="false" ht="19.5" hidden="false" customHeight="false" outlineLevel="0" collapsed="false">
      <c r="A82" s="56" t="n">
        <v>66</v>
      </c>
      <c r="B82" s="57"/>
      <c r="C82" s="81"/>
      <c r="D82" s="11"/>
      <c r="E82" s="82"/>
      <c r="F82" s="59"/>
      <c r="G82" s="11"/>
      <c r="H82" s="83" t="n">
        <v>0</v>
      </c>
      <c r="I82" s="84"/>
      <c r="J82" s="84"/>
      <c r="K82" s="11"/>
      <c r="L82" s="83" t="n">
        <f aca="false">H82*I82*J82</f>
        <v>0</v>
      </c>
    </row>
    <row r="83" customFormat="false" ht="19.5" hidden="false" customHeight="false" outlineLevel="0" collapsed="false">
      <c r="A83" s="56" t="n">
        <v>67</v>
      </c>
      <c r="B83" s="57"/>
      <c r="C83" s="81"/>
      <c r="D83" s="11"/>
      <c r="E83" s="82"/>
      <c r="F83" s="59"/>
      <c r="G83" s="11"/>
      <c r="H83" s="83" t="n">
        <v>0</v>
      </c>
      <c r="I83" s="84"/>
      <c r="J83" s="84"/>
      <c r="K83" s="11"/>
      <c r="L83" s="83" t="n">
        <f aca="false">H83*I83*J83</f>
        <v>0</v>
      </c>
    </row>
    <row r="84" customFormat="false" ht="19.5" hidden="false" customHeight="false" outlineLevel="0" collapsed="false">
      <c r="A84" s="56" t="n">
        <v>68</v>
      </c>
      <c r="B84" s="57"/>
      <c r="C84" s="81"/>
      <c r="D84" s="11"/>
      <c r="E84" s="82"/>
      <c r="F84" s="59"/>
      <c r="G84" s="11"/>
      <c r="H84" s="83" t="n">
        <v>0</v>
      </c>
      <c r="I84" s="84"/>
      <c r="J84" s="84"/>
      <c r="K84" s="11"/>
      <c r="L84" s="83" t="n">
        <f aca="false">H84*I84*J84</f>
        <v>0</v>
      </c>
    </row>
    <row r="85" customFormat="false" ht="19.5" hidden="false" customHeight="false" outlineLevel="0" collapsed="false">
      <c r="A85" s="56" t="n">
        <v>69</v>
      </c>
      <c r="B85" s="57"/>
      <c r="C85" s="81"/>
      <c r="D85" s="11"/>
      <c r="E85" s="82"/>
      <c r="F85" s="59"/>
      <c r="G85" s="11"/>
      <c r="H85" s="83" t="n">
        <v>0</v>
      </c>
      <c r="I85" s="84"/>
      <c r="J85" s="84"/>
      <c r="K85" s="11"/>
      <c r="L85" s="83" t="n">
        <f aca="false">H85*I85*J85</f>
        <v>0</v>
      </c>
    </row>
    <row r="86" customFormat="false" ht="19.5" hidden="false" customHeight="false" outlineLevel="0" collapsed="false">
      <c r="A86" s="56" t="n">
        <v>70</v>
      </c>
      <c r="B86" s="57"/>
      <c r="C86" s="81"/>
      <c r="D86" s="11"/>
      <c r="E86" s="82"/>
      <c r="F86" s="59"/>
      <c r="G86" s="11"/>
      <c r="H86" s="83" t="n">
        <v>0</v>
      </c>
      <c r="I86" s="84"/>
      <c r="J86" s="84"/>
      <c r="K86" s="11"/>
      <c r="L86" s="83" t="n">
        <f aca="false">H86*I86*J86</f>
        <v>0</v>
      </c>
    </row>
    <row r="87" customFormat="false" ht="19.5" hidden="false" customHeight="false" outlineLevel="0" collapsed="false">
      <c r="A87" s="56" t="n">
        <v>71</v>
      </c>
      <c r="B87" s="57"/>
      <c r="C87" s="81"/>
      <c r="D87" s="11"/>
      <c r="E87" s="82"/>
      <c r="F87" s="59"/>
      <c r="G87" s="11"/>
      <c r="H87" s="83" t="n">
        <v>0</v>
      </c>
      <c r="I87" s="84"/>
      <c r="J87" s="84"/>
      <c r="K87" s="11"/>
      <c r="L87" s="83" t="n">
        <f aca="false">H87*I87*J87</f>
        <v>0</v>
      </c>
    </row>
    <row r="88" customFormat="false" ht="19.5" hidden="false" customHeight="false" outlineLevel="0" collapsed="false">
      <c r="A88" s="56" t="n">
        <v>72</v>
      </c>
      <c r="B88" s="57"/>
      <c r="C88" s="81"/>
      <c r="D88" s="11"/>
      <c r="E88" s="82"/>
      <c r="F88" s="59"/>
      <c r="G88" s="11"/>
      <c r="H88" s="83" t="n">
        <v>0</v>
      </c>
      <c r="I88" s="84"/>
      <c r="J88" s="84"/>
      <c r="K88" s="11"/>
      <c r="L88" s="83" t="n">
        <f aca="false">H88*I88*J88</f>
        <v>0</v>
      </c>
    </row>
    <row r="89" customFormat="false" ht="19.5" hidden="false" customHeight="false" outlineLevel="0" collapsed="false">
      <c r="A89" s="56" t="n">
        <v>73</v>
      </c>
      <c r="B89" s="57"/>
      <c r="C89" s="81"/>
      <c r="D89" s="11"/>
      <c r="E89" s="82"/>
      <c r="F89" s="59"/>
      <c r="G89" s="11"/>
      <c r="H89" s="83" t="n">
        <v>0</v>
      </c>
      <c r="I89" s="84"/>
      <c r="J89" s="84"/>
      <c r="K89" s="11"/>
      <c r="L89" s="83" t="n">
        <f aca="false">H89*I89*J89</f>
        <v>0</v>
      </c>
    </row>
    <row r="90" customFormat="false" ht="19.5" hidden="false" customHeight="false" outlineLevel="0" collapsed="false">
      <c r="A90" s="56" t="n">
        <v>74</v>
      </c>
      <c r="B90" s="57"/>
      <c r="C90" s="81"/>
      <c r="D90" s="11"/>
      <c r="E90" s="82"/>
      <c r="F90" s="59"/>
      <c r="G90" s="11"/>
      <c r="H90" s="83" t="n">
        <v>0</v>
      </c>
      <c r="I90" s="84"/>
      <c r="J90" s="84"/>
      <c r="K90" s="11"/>
      <c r="L90" s="83" t="n">
        <f aca="false">H90*I90*J90</f>
        <v>0</v>
      </c>
    </row>
    <row r="91" customFormat="false" ht="19.5" hidden="false" customHeight="false" outlineLevel="0" collapsed="false">
      <c r="A91" s="56" t="n">
        <v>75</v>
      </c>
      <c r="B91" s="57"/>
      <c r="C91" s="81"/>
      <c r="D91" s="11"/>
      <c r="E91" s="82"/>
      <c r="F91" s="59"/>
      <c r="G91" s="11"/>
      <c r="H91" s="83" t="n">
        <v>0</v>
      </c>
      <c r="I91" s="84"/>
      <c r="J91" s="84"/>
      <c r="K91" s="11"/>
      <c r="L91" s="83" t="n">
        <f aca="false">H91*I91*J91</f>
        <v>0</v>
      </c>
    </row>
    <row r="92" customFormat="false" ht="19.5" hidden="false" customHeight="false" outlineLevel="0" collapsed="false">
      <c r="A92" s="56" t="n">
        <v>76</v>
      </c>
      <c r="B92" s="57"/>
      <c r="C92" s="81"/>
      <c r="D92" s="11"/>
      <c r="E92" s="82"/>
      <c r="F92" s="59"/>
      <c r="G92" s="11"/>
      <c r="H92" s="83" t="n">
        <v>0</v>
      </c>
      <c r="I92" s="84"/>
      <c r="J92" s="84"/>
      <c r="K92" s="11"/>
      <c r="L92" s="83" t="n">
        <f aca="false">H92*I92*J92</f>
        <v>0</v>
      </c>
    </row>
    <row r="93" customFormat="false" ht="19.5" hidden="false" customHeight="false" outlineLevel="0" collapsed="false">
      <c r="A93" s="56" t="n">
        <v>77</v>
      </c>
      <c r="B93" s="57"/>
      <c r="C93" s="81"/>
      <c r="D93" s="11"/>
      <c r="E93" s="82"/>
      <c r="F93" s="59"/>
      <c r="G93" s="11"/>
      <c r="H93" s="83" t="n">
        <v>0</v>
      </c>
      <c r="I93" s="84"/>
      <c r="J93" s="84"/>
      <c r="K93" s="11"/>
      <c r="L93" s="83" t="n">
        <f aca="false">H93*I93*J93</f>
        <v>0</v>
      </c>
    </row>
    <row r="94" customFormat="false" ht="19.5" hidden="false" customHeight="false" outlineLevel="0" collapsed="false">
      <c r="A94" s="56" t="n">
        <v>78</v>
      </c>
      <c r="B94" s="57"/>
      <c r="C94" s="81"/>
      <c r="D94" s="11"/>
      <c r="E94" s="82"/>
      <c r="F94" s="59"/>
      <c r="G94" s="11"/>
      <c r="H94" s="83" t="n">
        <v>0</v>
      </c>
      <c r="I94" s="84"/>
      <c r="J94" s="84"/>
      <c r="K94" s="11"/>
      <c r="L94" s="83" t="n">
        <f aca="false">H94*I94*J94</f>
        <v>0</v>
      </c>
    </row>
    <row r="95" customFormat="false" ht="19.5" hidden="false" customHeight="false" outlineLevel="0" collapsed="false">
      <c r="A95" s="56" t="n">
        <v>79</v>
      </c>
      <c r="B95" s="57"/>
      <c r="C95" s="81"/>
      <c r="D95" s="11"/>
      <c r="E95" s="82"/>
      <c r="F95" s="59"/>
      <c r="G95" s="11"/>
      <c r="H95" s="83" t="n">
        <v>0</v>
      </c>
      <c r="I95" s="84"/>
      <c r="J95" s="84"/>
      <c r="K95" s="11"/>
      <c r="L95" s="83" t="n">
        <f aca="false">H95*I95*J95</f>
        <v>0</v>
      </c>
    </row>
    <row r="96" customFormat="false" ht="19.5" hidden="false" customHeight="false" outlineLevel="0" collapsed="false">
      <c r="A96" s="56" t="n">
        <v>80</v>
      </c>
      <c r="B96" s="57"/>
      <c r="C96" s="81"/>
      <c r="D96" s="11"/>
      <c r="E96" s="82"/>
      <c r="F96" s="59"/>
      <c r="G96" s="11"/>
      <c r="H96" s="83" t="n">
        <v>0</v>
      </c>
      <c r="I96" s="84"/>
      <c r="J96" s="84"/>
      <c r="K96" s="11"/>
      <c r="L96" s="83" t="n">
        <f aca="false">H96*I96*J96</f>
        <v>0</v>
      </c>
    </row>
    <row r="97" customFormat="false" ht="19.5" hidden="false" customHeight="false" outlineLevel="0" collapsed="false">
      <c r="A97" s="56" t="n">
        <v>81</v>
      </c>
      <c r="B97" s="57"/>
      <c r="C97" s="81"/>
      <c r="D97" s="11"/>
      <c r="E97" s="82"/>
      <c r="F97" s="59"/>
      <c r="G97" s="11"/>
      <c r="H97" s="83" t="n">
        <v>0</v>
      </c>
      <c r="I97" s="84"/>
      <c r="J97" s="84"/>
      <c r="K97" s="11"/>
      <c r="L97" s="83" t="n">
        <f aca="false">H97*I97*J97</f>
        <v>0</v>
      </c>
    </row>
    <row r="98" customFormat="false" ht="19.5" hidden="false" customHeight="false" outlineLevel="0" collapsed="false">
      <c r="A98" s="56" t="n">
        <v>82</v>
      </c>
      <c r="B98" s="57"/>
      <c r="C98" s="81"/>
      <c r="D98" s="11"/>
      <c r="E98" s="82"/>
      <c r="F98" s="59"/>
      <c r="G98" s="11"/>
      <c r="H98" s="83" t="n">
        <v>0</v>
      </c>
      <c r="I98" s="84"/>
      <c r="J98" s="84"/>
      <c r="K98" s="11"/>
      <c r="L98" s="83" t="n">
        <f aca="false">H98*I98*J98</f>
        <v>0</v>
      </c>
    </row>
    <row r="99" customFormat="false" ht="19.5" hidden="false" customHeight="false" outlineLevel="0" collapsed="false">
      <c r="A99" s="56" t="n">
        <v>83</v>
      </c>
      <c r="B99" s="57"/>
      <c r="C99" s="81"/>
      <c r="D99" s="11"/>
      <c r="E99" s="82"/>
      <c r="F99" s="59"/>
      <c r="G99" s="11"/>
      <c r="H99" s="83" t="n">
        <v>0</v>
      </c>
      <c r="I99" s="84"/>
      <c r="J99" s="84"/>
      <c r="K99" s="11"/>
      <c r="L99" s="83" t="n">
        <f aca="false">H99*I99*J99</f>
        <v>0</v>
      </c>
    </row>
    <row r="100" customFormat="false" ht="19.5" hidden="false" customHeight="false" outlineLevel="0" collapsed="false">
      <c r="A100" s="56" t="n">
        <v>84</v>
      </c>
      <c r="B100" s="57"/>
      <c r="C100" s="81"/>
      <c r="D100" s="11"/>
      <c r="E100" s="82"/>
      <c r="F100" s="59"/>
      <c r="G100" s="11"/>
      <c r="H100" s="83" t="n">
        <v>0</v>
      </c>
      <c r="I100" s="84"/>
      <c r="J100" s="84"/>
      <c r="K100" s="11"/>
      <c r="L100" s="83" t="n">
        <f aca="false">H100*I100*J100</f>
        <v>0</v>
      </c>
    </row>
    <row r="101" customFormat="false" ht="19.5" hidden="false" customHeight="false" outlineLevel="0" collapsed="false">
      <c r="A101" s="56" t="n">
        <v>85</v>
      </c>
      <c r="B101" s="57"/>
      <c r="C101" s="81"/>
      <c r="D101" s="11"/>
      <c r="E101" s="82"/>
      <c r="F101" s="59"/>
      <c r="G101" s="11"/>
      <c r="H101" s="83" t="n">
        <v>0</v>
      </c>
      <c r="I101" s="84"/>
      <c r="J101" s="84"/>
      <c r="K101" s="11"/>
      <c r="L101" s="83" t="n">
        <f aca="false">H101*I101*J101</f>
        <v>0</v>
      </c>
    </row>
    <row r="102" customFormat="false" ht="19.5" hidden="false" customHeight="false" outlineLevel="0" collapsed="false">
      <c r="A102" s="56" t="n">
        <v>86</v>
      </c>
      <c r="B102" s="57"/>
      <c r="C102" s="81"/>
      <c r="D102" s="11"/>
      <c r="E102" s="82"/>
      <c r="F102" s="59"/>
      <c r="G102" s="11"/>
      <c r="H102" s="83" t="n">
        <v>0</v>
      </c>
      <c r="I102" s="84"/>
      <c r="J102" s="84"/>
      <c r="K102" s="11"/>
      <c r="L102" s="83" t="n">
        <f aca="false">H102*I102*J102</f>
        <v>0</v>
      </c>
    </row>
    <row r="103" customFormat="false" ht="19.5" hidden="false" customHeight="false" outlineLevel="0" collapsed="false">
      <c r="A103" s="56" t="n">
        <v>87</v>
      </c>
      <c r="B103" s="57"/>
      <c r="C103" s="81"/>
      <c r="D103" s="11"/>
      <c r="E103" s="82"/>
      <c r="F103" s="59"/>
      <c r="G103" s="11"/>
      <c r="H103" s="83" t="n">
        <v>0</v>
      </c>
      <c r="I103" s="84"/>
      <c r="J103" s="84"/>
      <c r="K103" s="11"/>
      <c r="L103" s="83" t="n">
        <f aca="false">H103*I103*J103</f>
        <v>0</v>
      </c>
    </row>
    <row r="104" customFormat="false" ht="19.5" hidden="false" customHeight="false" outlineLevel="0" collapsed="false">
      <c r="A104" s="56" t="n">
        <v>88</v>
      </c>
      <c r="B104" s="57"/>
      <c r="C104" s="81"/>
      <c r="D104" s="11"/>
      <c r="E104" s="82"/>
      <c r="F104" s="59"/>
      <c r="G104" s="11"/>
      <c r="H104" s="83" t="n">
        <v>0</v>
      </c>
      <c r="I104" s="84"/>
      <c r="J104" s="84"/>
      <c r="K104" s="11"/>
      <c r="L104" s="83" t="n">
        <f aca="false">H104*I104*J104</f>
        <v>0</v>
      </c>
    </row>
    <row r="105" customFormat="false" ht="19.5" hidden="false" customHeight="false" outlineLevel="0" collapsed="false">
      <c r="A105" s="56" t="n">
        <v>89</v>
      </c>
      <c r="B105" s="57"/>
      <c r="C105" s="81"/>
      <c r="D105" s="11"/>
      <c r="E105" s="82"/>
      <c r="F105" s="59"/>
      <c r="G105" s="11"/>
      <c r="H105" s="83" t="n">
        <v>0</v>
      </c>
      <c r="I105" s="84"/>
      <c r="J105" s="84"/>
      <c r="K105" s="11"/>
      <c r="L105" s="83" t="n">
        <f aca="false">H105*I105*J105</f>
        <v>0</v>
      </c>
    </row>
    <row r="106" customFormat="false" ht="19.5" hidden="false" customHeight="false" outlineLevel="0" collapsed="false">
      <c r="A106" s="56" t="n">
        <v>90</v>
      </c>
      <c r="B106" s="57"/>
      <c r="C106" s="81"/>
      <c r="D106" s="11"/>
      <c r="E106" s="82"/>
      <c r="F106" s="59"/>
      <c r="G106" s="11"/>
      <c r="H106" s="83" t="n">
        <v>0</v>
      </c>
      <c r="I106" s="84"/>
      <c r="J106" s="84"/>
      <c r="K106" s="11"/>
      <c r="L106" s="83" t="n">
        <f aca="false">H106*I106*J106</f>
        <v>0</v>
      </c>
    </row>
    <row r="107" customFormat="false" ht="19.5" hidden="false" customHeight="false" outlineLevel="0" collapsed="false">
      <c r="A107" s="56" t="n">
        <v>91</v>
      </c>
      <c r="B107" s="57"/>
      <c r="C107" s="81"/>
      <c r="D107" s="11"/>
      <c r="E107" s="82"/>
      <c r="F107" s="59"/>
      <c r="G107" s="11"/>
      <c r="H107" s="83" t="n">
        <v>0</v>
      </c>
      <c r="I107" s="84"/>
      <c r="J107" s="84"/>
      <c r="K107" s="11"/>
      <c r="L107" s="83" t="n">
        <f aca="false">H107*I107*J107</f>
        <v>0</v>
      </c>
    </row>
    <row r="108" customFormat="false" ht="19.5" hidden="false" customHeight="false" outlineLevel="0" collapsed="false">
      <c r="A108" s="56" t="n">
        <v>92</v>
      </c>
      <c r="B108" s="57"/>
      <c r="C108" s="81"/>
      <c r="D108" s="11"/>
      <c r="E108" s="82"/>
      <c r="F108" s="59"/>
      <c r="G108" s="11"/>
      <c r="H108" s="83" t="n">
        <v>0</v>
      </c>
      <c r="I108" s="84"/>
      <c r="J108" s="84"/>
      <c r="K108" s="11"/>
      <c r="L108" s="83" t="n">
        <f aca="false">H108*I108*J108</f>
        <v>0</v>
      </c>
    </row>
    <row r="109" customFormat="false" ht="19.5" hidden="false" customHeight="false" outlineLevel="0" collapsed="false">
      <c r="A109" s="56" t="n">
        <v>93</v>
      </c>
      <c r="B109" s="57"/>
      <c r="C109" s="81"/>
      <c r="D109" s="11"/>
      <c r="E109" s="82"/>
      <c r="F109" s="59"/>
      <c r="G109" s="11"/>
      <c r="H109" s="83" t="n">
        <v>0</v>
      </c>
      <c r="I109" s="84"/>
      <c r="J109" s="84"/>
      <c r="K109" s="11"/>
      <c r="L109" s="83" t="n">
        <f aca="false">H109*I109*J109</f>
        <v>0</v>
      </c>
    </row>
    <row r="110" customFormat="false" ht="19.5" hidden="false" customHeight="false" outlineLevel="0" collapsed="false">
      <c r="A110" s="56" t="n">
        <v>94</v>
      </c>
      <c r="B110" s="57"/>
      <c r="C110" s="81"/>
      <c r="D110" s="11"/>
      <c r="E110" s="82"/>
      <c r="F110" s="59"/>
      <c r="G110" s="11"/>
      <c r="H110" s="83" t="n">
        <v>0</v>
      </c>
      <c r="I110" s="84"/>
      <c r="J110" s="84"/>
      <c r="K110" s="11"/>
      <c r="L110" s="83" t="n">
        <f aca="false">H110*I110*J110</f>
        <v>0</v>
      </c>
    </row>
    <row r="111" customFormat="false" ht="19.5" hidden="false" customHeight="false" outlineLevel="0" collapsed="false">
      <c r="A111" s="56" t="n">
        <v>95</v>
      </c>
      <c r="B111" s="57"/>
      <c r="C111" s="81"/>
      <c r="D111" s="11"/>
      <c r="E111" s="82"/>
      <c r="F111" s="59"/>
      <c r="G111" s="11"/>
      <c r="H111" s="83" t="n">
        <v>0</v>
      </c>
      <c r="I111" s="84"/>
      <c r="J111" s="84"/>
      <c r="K111" s="11"/>
      <c r="L111" s="83" t="n">
        <f aca="false">H111*I111*J111</f>
        <v>0</v>
      </c>
    </row>
    <row r="112" customFormat="false" ht="19.5" hidden="false" customHeight="false" outlineLevel="0" collapsed="false">
      <c r="A112" s="56" t="n">
        <v>96</v>
      </c>
      <c r="B112" s="57"/>
      <c r="C112" s="81"/>
      <c r="D112" s="11"/>
      <c r="E112" s="82"/>
      <c r="F112" s="59"/>
      <c r="G112" s="11"/>
      <c r="H112" s="83" t="n">
        <v>0</v>
      </c>
      <c r="I112" s="84"/>
      <c r="J112" s="84"/>
      <c r="K112" s="11"/>
      <c r="L112" s="83" t="n">
        <f aca="false">H112*I112*J112</f>
        <v>0</v>
      </c>
    </row>
    <row r="113" customFormat="false" ht="19.5" hidden="false" customHeight="false" outlineLevel="0" collapsed="false">
      <c r="A113" s="56" t="n">
        <v>97</v>
      </c>
      <c r="B113" s="57"/>
      <c r="C113" s="81"/>
      <c r="D113" s="11"/>
      <c r="E113" s="82"/>
      <c r="F113" s="59"/>
      <c r="G113" s="11"/>
      <c r="H113" s="83" t="n">
        <v>0</v>
      </c>
      <c r="I113" s="84"/>
      <c r="J113" s="84"/>
      <c r="K113" s="11"/>
      <c r="L113" s="83" t="n">
        <f aca="false">H113*I113*J113</f>
        <v>0</v>
      </c>
    </row>
    <row r="114" customFormat="false" ht="19.5" hidden="false" customHeight="false" outlineLevel="0" collapsed="false">
      <c r="A114" s="56" t="n">
        <v>98</v>
      </c>
      <c r="B114" s="57"/>
      <c r="C114" s="81"/>
      <c r="D114" s="11"/>
      <c r="E114" s="82"/>
      <c r="F114" s="59"/>
      <c r="G114" s="11"/>
      <c r="H114" s="83" t="n">
        <v>0</v>
      </c>
      <c r="I114" s="84"/>
      <c r="J114" s="84"/>
      <c r="K114" s="11"/>
      <c r="L114" s="83" t="n">
        <f aca="false">H114*I114*J114</f>
        <v>0</v>
      </c>
    </row>
    <row r="115" customFormat="false" ht="19.5" hidden="false" customHeight="false" outlineLevel="0" collapsed="false">
      <c r="A115" s="56" t="n">
        <v>99</v>
      </c>
      <c r="B115" s="57"/>
      <c r="C115" s="81"/>
      <c r="D115" s="11"/>
      <c r="E115" s="82"/>
      <c r="F115" s="59"/>
      <c r="G115" s="11"/>
      <c r="H115" s="83" t="n">
        <v>0</v>
      </c>
      <c r="I115" s="84"/>
      <c r="J115" s="84"/>
      <c r="K115" s="11"/>
      <c r="L115" s="83" t="n">
        <f aca="false">H115*I115*J115</f>
        <v>0</v>
      </c>
    </row>
    <row r="116" customFormat="false" ht="19.5" hidden="false" customHeight="false" outlineLevel="0" collapsed="false">
      <c r="A116" s="56" t="n">
        <v>100</v>
      </c>
      <c r="B116" s="57"/>
      <c r="C116" s="81"/>
      <c r="D116" s="11"/>
      <c r="E116" s="82"/>
      <c r="F116" s="59"/>
      <c r="G116" s="11"/>
      <c r="H116" s="83" t="n">
        <v>0</v>
      </c>
      <c r="I116" s="84"/>
      <c r="J116" s="84"/>
      <c r="K116" s="11"/>
      <c r="L116" s="83" t="n">
        <f aca="false">H116*I116*J116</f>
        <v>0</v>
      </c>
    </row>
    <row r="117" customFormat="false" ht="6" hidden="false" customHeight="true" outlineLevel="0" collapsed="false">
      <c r="A117" s="3"/>
      <c r="B117" s="3"/>
      <c r="C117" s="3"/>
      <c r="D117" s="28"/>
      <c r="E117" s="28"/>
      <c r="F117" s="11"/>
      <c r="G117" s="11"/>
      <c r="H117" s="11"/>
      <c r="I117" s="11"/>
      <c r="J117" s="21"/>
      <c r="K117" s="28"/>
      <c r="L117" s="37"/>
      <c r="M117" s="69"/>
    </row>
    <row r="118" customFormat="false" ht="30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26" t="s">
        <v>70</v>
      </c>
      <c r="K118" s="26"/>
      <c r="L118" s="85" t="n">
        <f aca="false">SUM(L17:L116)</f>
        <v>0</v>
      </c>
    </row>
  </sheetData>
  <sheetProtection sheet="true" password="81d0" objects="true" scenarios="true"/>
  <protectedRanges>
    <protectedRange name="Intervallo1" sqref="A17:C116"/>
    <protectedRange name="Intervallo2" sqref="E17:F116"/>
    <protectedRange name="Intervallo3" sqref="H17:J116"/>
  </protectedRanges>
  <mergeCells count="20">
    <mergeCell ref="A1:L1"/>
    <mergeCell ref="A2:L2"/>
    <mergeCell ref="A3:L3"/>
    <mergeCell ref="A4:L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F14"/>
    <mergeCell ref="H14:H15"/>
    <mergeCell ref="I14:I15"/>
    <mergeCell ref="J14:J15"/>
    <mergeCell ref="J118:K118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GESTIONE STRUTTURA CONVENZIONATA -&amp;R&amp;"Times New Roman,Regular"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8" activeCellId="0" sqref="F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7.7"/>
    <col collapsed="false" customWidth="true" hidden="false" outlineLevel="0" max="3" min="3" style="62" width="17.14"/>
    <col collapsed="false" customWidth="true" hidden="false" outlineLevel="0" max="4" min="4" style="62" width="1.7"/>
    <col collapsed="false" customWidth="true" hidden="false" outlineLevel="0" max="6" min="5" style="62" width="28.28"/>
    <col collapsed="false" customWidth="true" hidden="false" outlineLevel="0" max="7" min="7" style="62" width="1.7"/>
    <col collapsed="false" customWidth="true" hidden="false" outlineLevel="0" max="9" min="8" style="62" width="20.7"/>
    <col collapsed="false" customWidth="true" hidden="true" outlineLevel="0" max="10" min="10" style="62" width="23.85"/>
    <col collapsed="false" customWidth="true" hidden="false" outlineLevel="0" max="11" min="11" style="62" width="20.13"/>
    <col collapsed="false" customWidth="true" hidden="true" outlineLevel="0" max="12" min="12" style="62" width="23.85"/>
    <col collapsed="false" customWidth="true" hidden="false" outlineLevel="0" max="13" min="13" style="62" width="1.7"/>
    <col collapsed="false" customWidth="true" hidden="false" outlineLevel="0" max="14" min="14" style="62" width="20.7"/>
    <col collapsed="false" customWidth="true" hidden="false" outlineLevel="0" max="15" min="15" style="62" width="20.13"/>
    <col collapsed="false" customWidth="true" hidden="true" outlineLevel="0" max="16" min="16" style="62" width="23.85"/>
    <col collapsed="false" customWidth="true" hidden="false" outlineLevel="0" max="17" min="17" style="62" width="20.13"/>
    <col collapsed="false" customWidth="true" hidden="true" outlineLevel="0" max="18" min="18" style="62" width="23.85"/>
    <col collapsed="false" customWidth="true" hidden="false" outlineLevel="0" max="19" min="19" style="62" width="1.7"/>
    <col collapsed="false" customWidth="true" hidden="false" outlineLevel="0" max="20" min="20" style="62" width="37.28"/>
    <col collapsed="false" customWidth="true" hidden="true" outlineLevel="0" max="21" min="21" style="62" width="25.56"/>
    <col collapsed="false" customWidth="false" hidden="true" outlineLevel="0" max="22" min="22" style="62" width="9.14"/>
    <col collapsed="false" customWidth="false" hidden="false" outlineLevel="0" max="257" min="23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86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6" t="s">
        <v>85</v>
      </c>
      <c r="V2" s="87" t="n">
        <v>8</v>
      </c>
    </row>
    <row r="3" s="6" customFormat="true" ht="30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 t="s">
        <v>86</v>
      </c>
      <c r="V3" s="6" t="n">
        <v>7</v>
      </c>
    </row>
    <row r="4" s="19" customFormat="true" ht="24" hidden="false" customHeight="true" outlineLevel="0" collapsed="false">
      <c r="A4" s="8" t="s">
        <v>8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 t="s">
        <v>88</v>
      </c>
      <c r="V4" s="6" t="n">
        <v>6</v>
      </c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6" t="s">
        <v>89</v>
      </c>
      <c r="V5" s="87" t="n">
        <v>5</v>
      </c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88"/>
      <c r="T6" s="46" t="s">
        <v>60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11"/>
      <c r="T7" s="46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88"/>
      <c r="T8" s="46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11"/>
      <c r="T9" s="46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88"/>
      <c r="T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32"/>
      <c r="I11" s="32"/>
      <c r="J11" s="32"/>
      <c r="K11" s="41"/>
      <c r="L11" s="32"/>
      <c r="M11" s="32"/>
      <c r="N11" s="32"/>
      <c r="O11" s="32"/>
      <c r="P11" s="32"/>
      <c r="Q11" s="41"/>
      <c r="R11" s="32"/>
      <c r="T11" s="46"/>
    </row>
    <row r="12" s="3" customFormat="true" ht="20.25" hidden="false" customHeight="true" outlineLevel="0" collapsed="false">
      <c r="A12" s="10" t="s">
        <v>61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88"/>
      <c r="T12" s="48" t="n">
        <f aca="false">T153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19" customFormat="true" ht="32.25" hidden="false" customHeight="true" outlineLevel="0" collapsed="false">
      <c r="A14" s="50" t="s">
        <v>76</v>
      </c>
      <c r="B14" s="50"/>
      <c r="C14" s="76" t="s">
        <v>77</v>
      </c>
      <c r="D14" s="52"/>
      <c r="E14" s="89" t="s">
        <v>82</v>
      </c>
      <c r="F14" s="79" t="s">
        <v>90</v>
      </c>
      <c r="G14" s="52"/>
      <c r="H14" s="89" t="s">
        <v>91</v>
      </c>
      <c r="I14" s="89"/>
      <c r="J14" s="89"/>
      <c r="K14" s="89"/>
      <c r="L14" s="89"/>
      <c r="M14" s="90"/>
      <c r="N14" s="89" t="s">
        <v>92</v>
      </c>
      <c r="O14" s="89"/>
      <c r="P14" s="89"/>
      <c r="Q14" s="89"/>
      <c r="R14" s="89"/>
      <c r="S14" s="90"/>
      <c r="T14" s="78" t="s">
        <v>66</v>
      </c>
    </row>
    <row r="15" s="19" customFormat="true" ht="39.75" hidden="false" customHeight="true" outlineLevel="0" collapsed="false">
      <c r="A15" s="50"/>
      <c r="B15" s="50"/>
      <c r="C15" s="76"/>
      <c r="D15" s="52"/>
      <c r="E15" s="89"/>
      <c r="F15" s="79"/>
      <c r="G15" s="52"/>
      <c r="H15" s="77" t="s">
        <v>93</v>
      </c>
      <c r="I15" s="77" t="s">
        <v>94</v>
      </c>
      <c r="J15" s="77" t="s">
        <v>95</v>
      </c>
      <c r="K15" s="77" t="s">
        <v>96</v>
      </c>
      <c r="L15" s="77" t="s">
        <v>97</v>
      </c>
      <c r="M15" s="52"/>
      <c r="N15" s="77" t="s">
        <v>98</v>
      </c>
      <c r="O15" s="77" t="s">
        <v>99</v>
      </c>
      <c r="P15" s="77" t="s">
        <v>95</v>
      </c>
      <c r="Q15" s="77" t="s">
        <v>96</v>
      </c>
      <c r="R15" s="77" t="s">
        <v>100</v>
      </c>
      <c r="S15" s="52"/>
      <c r="T15" s="80" t="s">
        <v>84</v>
      </c>
    </row>
    <row r="16" customFormat="false" ht="6" hidden="false" customHeight="true" outlineLevel="0" collapsed="false">
      <c r="A16" s="19"/>
      <c r="B16" s="19"/>
      <c r="C16" s="19"/>
      <c r="D16" s="28"/>
      <c r="E16" s="24"/>
      <c r="F16" s="11"/>
      <c r="G16" s="11"/>
      <c r="H16" s="11"/>
      <c r="I16" s="11"/>
      <c r="J16" s="11"/>
      <c r="K16" s="21"/>
      <c r="L16" s="11"/>
      <c r="M16" s="11"/>
      <c r="N16" s="11"/>
      <c r="O16" s="11"/>
      <c r="P16" s="11"/>
      <c r="Q16" s="21"/>
      <c r="R16" s="11"/>
      <c r="S16" s="28"/>
      <c r="T16" s="21"/>
      <c r="U16" s="69"/>
    </row>
    <row r="17" customFormat="false" ht="19.5" hidden="false" customHeight="false" outlineLevel="0" collapsed="false">
      <c r="A17" s="56" t="n">
        <v>1</v>
      </c>
      <c r="B17" s="57"/>
      <c r="C17" s="81"/>
      <c r="D17" s="11"/>
      <c r="E17" s="82"/>
      <c r="F17" s="91"/>
      <c r="G17" s="11"/>
      <c r="H17" s="92"/>
      <c r="I17" s="83" t="n">
        <v>0</v>
      </c>
      <c r="J17" s="83" t="n">
        <f aca="false">H17*I17</f>
        <v>0</v>
      </c>
      <c r="K17" s="84"/>
      <c r="L17" s="83" t="n">
        <f aca="false">J17*K17</f>
        <v>0</v>
      </c>
      <c r="M17" s="11"/>
      <c r="N17" s="92"/>
      <c r="O17" s="93" t="n">
        <f aca="false">IF(F17=$U$1,$V$1,IF(F17=$U$2,$V$2,IF(F17=$U$3,$V$3,IF(F17=$U$4,$V$4,IF(F17=$U$5,$V$5,"")))))</f>
        <v>0</v>
      </c>
      <c r="P17" s="83" t="n">
        <f aca="false">N17*O17</f>
        <v>0</v>
      </c>
      <c r="Q17" s="94"/>
      <c r="R17" s="83" t="n">
        <f aca="false">P17*Q17</f>
        <v>0</v>
      </c>
      <c r="S17" s="11"/>
      <c r="T17" s="83" t="n">
        <f aca="false">L17+R17</f>
        <v>0</v>
      </c>
    </row>
    <row r="18" customFormat="false" ht="19.5" hidden="false" customHeight="false" outlineLevel="0" collapsed="false">
      <c r="A18" s="56" t="n">
        <v>2</v>
      </c>
      <c r="B18" s="57"/>
      <c r="C18" s="81"/>
      <c r="D18" s="11"/>
      <c r="E18" s="82"/>
      <c r="F18" s="91"/>
      <c r="G18" s="11"/>
      <c r="H18" s="92"/>
      <c r="I18" s="83" t="n">
        <v>0</v>
      </c>
      <c r="J18" s="83" t="n">
        <f aca="false">H18*I18</f>
        <v>0</v>
      </c>
      <c r="K18" s="84"/>
      <c r="L18" s="83" t="n">
        <f aca="false">J18*K18</f>
        <v>0</v>
      </c>
      <c r="M18" s="11"/>
      <c r="N18" s="92"/>
      <c r="O18" s="93" t="n">
        <f aca="false">IF(F18=$U$1,$V$1,IF(F18=$U$2,$V$2,IF(F18=$U$3,$V$3,IF(F18=$U$4,$V$4,IF(F18=$U$5,$V$5,"")))))</f>
        <v>0</v>
      </c>
      <c r="P18" s="83" t="n">
        <f aca="false">N18*O18</f>
        <v>0</v>
      </c>
      <c r="Q18" s="94"/>
      <c r="R18" s="83" t="n">
        <f aca="false">P18*Q18</f>
        <v>0</v>
      </c>
      <c r="S18" s="11"/>
      <c r="T18" s="83" t="n">
        <f aca="false">L18+R18</f>
        <v>0</v>
      </c>
    </row>
    <row r="19" customFormat="false" ht="19.5" hidden="false" customHeight="false" outlineLevel="0" collapsed="false">
      <c r="A19" s="56" t="n">
        <v>3</v>
      </c>
      <c r="B19" s="57"/>
      <c r="C19" s="81"/>
      <c r="D19" s="11"/>
      <c r="E19" s="82"/>
      <c r="F19" s="91"/>
      <c r="G19" s="11"/>
      <c r="H19" s="92"/>
      <c r="I19" s="83" t="n">
        <v>0</v>
      </c>
      <c r="J19" s="83" t="n">
        <f aca="false">H19*I19</f>
        <v>0</v>
      </c>
      <c r="K19" s="94"/>
      <c r="L19" s="83" t="n">
        <f aca="false">J19*K19</f>
        <v>0</v>
      </c>
      <c r="M19" s="11"/>
      <c r="N19" s="92"/>
      <c r="O19" s="93" t="n">
        <f aca="false">IF(F19=$U$1,$V$1,IF(F19=$U$2,$V$2,IF(F19=$U$3,$V$3,IF(F19=$U$4,$V$4,IF(F19=$U$5,$V$5,"")))))</f>
        <v>0</v>
      </c>
      <c r="P19" s="83" t="n">
        <f aca="false">N19*O19</f>
        <v>0</v>
      </c>
      <c r="Q19" s="94"/>
      <c r="R19" s="83" t="n">
        <f aca="false">P19*Q19</f>
        <v>0</v>
      </c>
      <c r="S19" s="11"/>
      <c r="T19" s="83" t="n">
        <f aca="false">L19+R19</f>
        <v>0</v>
      </c>
    </row>
    <row r="20" customFormat="false" ht="19.5" hidden="false" customHeight="false" outlineLevel="0" collapsed="false">
      <c r="A20" s="56" t="n">
        <v>4</v>
      </c>
      <c r="B20" s="57"/>
      <c r="C20" s="81"/>
      <c r="D20" s="11"/>
      <c r="E20" s="82"/>
      <c r="F20" s="91"/>
      <c r="G20" s="11"/>
      <c r="H20" s="92"/>
      <c r="I20" s="83" t="n">
        <v>0</v>
      </c>
      <c r="J20" s="83" t="n">
        <f aca="false">H20*I20</f>
        <v>0</v>
      </c>
      <c r="K20" s="94"/>
      <c r="L20" s="83" t="n">
        <f aca="false">J20*K20</f>
        <v>0</v>
      </c>
      <c r="M20" s="11"/>
      <c r="N20" s="92"/>
      <c r="O20" s="93" t="n">
        <f aca="false">IF(F20=$U$1,$V$1,IF(F20=$U$2,$V$2,IF(F20=$U$3,$V$3,IF(F20=$U$4,$V$4,IF(F20=$U$5,$V$5,"")))))</f>
        <v>0</v>
      </c>
      <c r="P20" s="83" t="n">
        <f aca="false">N20*O20</f>
        <v>0</v>
      </c>
      <c r="Q20" s="84"/>
      <c r="R20" s="83" t="n">
        <f aca="false">P20*Q20</f>
        <v>0</v>
      </c>
      <c r="S20" s="11"/>
      <c r="T20" s="83" t="n">
        <f aca="false">L20+R20</f>
        <v>0</v>
      </c>
    </row>
    <row r="21" customFormat="false" ht="19.5" hidden="false" customHeight="false" outlineLevel="0" collapsed="false">
      <c r="A21" s="56" t="n">
        <v>5</v>
      </c>
      <c r="B21" s="57"/>
      <c r="C21" s="81"/>
      <c r="D21" s="11"/>
      <c r="E21" s="82"/>
      <c r="F21" s="91"/>
      <c r="G21" s="11"/>
      <c r="H21" s="92"/>
      <c r="I21" s="83" t="n">
        <v>0</v>
      </c>
      <c r="J21" s="83" t="n">
        <f aca="false">H21*I21</f>
        <v>0</v>
      </c>
      <c r="K21" s="94"/>
      <c r="L21" s="83" t="n">
        <f aca="false">J21*K21</f>
        <v>0</v>
      </c>
      <c r="M21" s="11"/>
      <c r="N21" s="92"/>
      <c r="O21" s="93" t="n">
        <f aca="false">IF(F21=$U$1,$V$1,IF(F21=$U$2,$V$2,IF(F21=$U$3,$V$3,IF(F21=$U$4,$V$4,IF(F21=$U$5,$V$5,"")))))</f>
        <v>0</v>
      </c>
      <c r="P21" s="83" t="n">
        <f aca="false">N21*O21</f>
        <v>0</v>
      </c>
      <c r="Q21" s="94"/>
      <c r="R21" s="83" t="n">
        <f aca="false">P21*Q21</f>
        <v>0</v>
      </c>
      <c r="S21" s="11"/>
      <c r="T21" s="83" t="n">
        <f aca="false">L21+R21</f>
        <v>0</v>
      </c>
    </row>
    <row r="22" customFormat="false" ht="19.5" hidden="false" customHeight="false" outlineLevel="0" collapsed="false">
      <c r="A22" s="56" t="n">
        <v>6</v>
      </c>
      <c r="B22" s="57"/>
      <c r="C22" s="81"/>
      <c r="D22" s="11"/>
      <c r="E22" s="82"/>
      <c r="F22" s="91"/>
      <c r="G22" s="11"/>
      <c r="H22" s="92"/>
      <c r="I22" s="83" t="n">
        <v>0</v>
      </c>
      <c r="J22" s="83" t="n">
        <f aca="false">H22*I22</f>
        <v>0</v>
      </c>
      <c r="K22" s="84"/>
      <c r="L22" s="83" t="n">
        <f aca="false">J22*K22</f>
        <v>0</v>
      </c>
      <c r="M22" s="11"/>
      <c r="N22" s="92"/>
      <c r="O22" s="93" t="n">
        <f aca="false">IF(F22=$U$1,$V$1,IF(F22=$U$2,$V$2,IF(F22=$U$3,$V$3,IF(F22=$U$4,$V$4,IF(F22=$U$5,$V$5,"")))))</f>
        <v>0</v>
      </c>
      <c r="P22" s="83" t="n">
        <f aca="false">N22*O22</f>
        <v>0</v>
      </c>
      <c r="Q22" s="84"/>
      <c r="R22" s="83" t="n">
        <f aca="false">P22*Q22</f>
        <v>0</v>
      </c>
      <c r="S22" s="11"/>
      <c r="T22" s="83" t="n">
        <f aca="false">L22+R22</f>
        <v>0</v>
      </c>
    </row>
    <row r="23" customFormat="false" ht="19.5" hidden="false" customHeight="false" outlineLevel="0" collapsed="false">
      <c r="A23" s="56" t="n">
        <v>7</v>
      </c>
      <c r="B23" s="57"/>
      <c r="C23" s="81"/>
      <c r="D23" s="11"/>
      <c r="E23" s="82"/>
      <c r="F23" s="91"/>
      <c r="G23" s="11"/>
      <c r="H23" s="92"/>
      <c r="I23" s="83" t="n">
        <v>0</v>
      </c>
      <c r="J23" s="83" t="n">
        <f aca="false">H23*I23</f>
        <v>0</v>
      </c>
      <c r="K23" s="84"/>
      <c r="L23" s="83" t="n">
        <f aca="false">J23*K23</f>
        <v>0</v>
      </c>
      <c r="M23" s="11"/>
      <c r="N23" s="92"/>
      <c r="O23" s="93" t="n">
        <f aca="false">IF(F23=$U$1,$V$1,IF(F23=$U$2,$V$2,IF(F23=$U$3,$V$3,IF(F23=$U$4,$V$4,IF(F23=$U$5,$V$5,"")))))</f>
        <v>0</v>
      </c>
      <c r="P23" s="83" t="n">
        <f aca="false">N23*O23</f>
        <v>0</v>
      </c>
      <c r="Q23" s="84"/>
      <c r="R23" s="83" t="n">
        <f aca="false">P23*Q23</f>
        <v>0</v>
      </c>
      <c r="S23" s="11"/>
      <c r="T23" s="83" t="n">
        <f aca="false">L23+R23</f>
        <v>0</v>
      </c>
    </row>
    <row r="24" customFormat="false" ht="19.5" hidden="false" customHeight="false" outlineLevel="0" collapsed="false">
      <c r="A24" s="56" t="n">
        <v>8</v>
      </c>
      <c r="B24" s="57"/>
      <c r="C24" s="81"/>
      <c r="D24" s="11"/>
      <c r="E24" s="82"/>
      <c r="F24" s="91"/>
      <c r="G24" s="11"/>
      <c r="H24" s="92"/>
      <c r="I24" s="83" t="n">
        <v>0</v>
      </c>
      <c r="J24" s="83" t="n">
        <f aca="false">H24*I24</f>
        <v>0</v>
      </c>
      <c r="K24" s="84"/>
      <c r="L24" s="83" t="n">
        <f aca="false">J24*K24</f>
        <v>0</v>
      </c>
      <c r="M24" s="11"/>
      <c r="N24" s="92"/>
      <c r="O24" s="93" t="n">
        <f aca="false">IF(F24=$U$1,$V$1,IF(F24=$U$2,$V$2,IF(F24=$U$3,$V$3,IF(F24=$U$4,$V$4,IF(F24=$U$5,$V$5,"")))))</f>
        <v>0</v>
      </c>
      <c r="P24" s="83" t="n">
        <f aca="false">N24*O24</f>
        <v>0</v>
      </c>
      <c r="Q24" s="84"/>
      <c r="R24" s="83" t="n">
        <f aca="false">P24*Q24</f>
        <v>0</v>
      </c>
      <c r="S24" s="11"/>
      <c r="T24" s="83" t="n">
        <f aca="false">L24+R24</f>
        <v>0</v>
      </c>
    </row>
    <row r="25" customFormat="false" ht="19.5" hidden="false" customHeight="false" outlineLevel="0" collapsed="false">
      <c r="A25" s="56" t="n">
        <v>9</v>
      </c>
      <c r="B25" s="57"/>
      <c r="C25" s="81"/>
      <c r="D25" s="11"/>
      <c r="E25" s="82"/>
      <c r="F25" s="91"/>
      <c r="G25" s="11"/>
      <c r="H25" s="92"/>
      <c r="I25" s="83" t="n">
        <v>0</v>
      </c>
      <c r="J25" s="83" t="n">
        <f aca="false">H25*I25</f>
        <v>0</v>
      </c>
      <c r="K25" s="84"/>
      <c r="L25" s="83" t="n">
        <f aca="false">J25*K25</f>
        <v>0</v>
      </c>
      <c r="M25" s="11"/>
      <c r="N25" s="92"/>
      <c r="O25" s="93" t="n">
        <f aca="false">IF(F25=$U$1,$V$1,IF(F25=$U$2,$V$2,IF(F25=$U$3,$V$3,IF(F25=$U$4,$V$4,IF(F25=$U$5,$V$5,"")))))</f>
        <v>0</v>
      </c>
      <c r="P25" s="83" t="n">
        <f aca="false">N25*O25</f>
        <v>0</v>
      </c>
      <c r="Q25" s="84"/>
      <c r="R25" s="83" t="n">
        <f aca="false">P25*Q25</f>
        <v>0</v>
      </c>
      <c r="S25" s="11"/>
      <c r="T25" s="83" t="n">
        <f aca="false">L25+R25</f>
        <v>0</v>
      </c>
    </row>
    <row r="26" customFormat="false" ht="19.5" hidden="false" customHeight="false" outlineLevel="0" collapsed="false">
      <c r="A26" s="56" t="n">
        <v>10</v>
      </c>
      <c r="B26" s="57"/>
      <c r="C26" s="81"/>
      <c r="D26" s="11"/>
      <c r="E26" s="82"/>
      <c r="F26" s="91"/>
      <c r="G26" s="11"/>
      <c r="H26" s="92"/>
      <c r="I26" s="83" t="n">
        <v>0</v>
      </c>
      <c r="J26" s="83" t="n">
        <f aca="false">H26*I26</f>
        <v>0</v>
      </c>
      <c r="K26" s="84"/>
      <c r="L26" s="83" t="n">
        <f aca="false">J26*K26</f>
        <v>0</v>
      </c>
      <c r="M26" s="11"/>
      <c r="N26" s="92"/>
      <c r="O26" s="93" t="n">
        <f aca="false">IF(F26=$U$1,$V$1,IF(F26=$U$2,$V$2,IF(F26=$U$3,$V$3,IF(F26=$U$4,$V$4,IF(F26=$U$5,$V$5,"")))))</f>
        <v>0</v>
      </c>
      <c r="P26" s="83" t="n">
        <f aca="false">N26*O26</f>
        <v>0</v>
      </c>
      <c r="Q26" s="84"/>
      <c r="R26" s="83" t="n">
        <f aca="false">P26*Q26</f>
        <v>0</v>
      </c>
      <c r="S26" s="11"/>
      <c r="T26" s="83" t="n">
        <f aca="false">L26+R26</f>
        <v>0</v>
      </c>
    </row>
    <row r="27" customFormat="false" ht="19.5" hidden="false" customHeight="false" outlineLevel="0" collapsed="false">
      <c r="A27" s="56" t="n">
        <v>11</v>
      </c>
      <c r="B27" s="57"/>
      <c r="C27" s="81"/>
      <c r="D27" s="11"/>
      <c r="E27" s="82"/>
      <c r="F27" s="91"/>
      <c r="G27" s="11"/>
      <c r="H27" s="92"/>
      <c r="I27" s="83" t="n">
        <v>0</v>
      </c>
      <c r="J27" s="83" t="n">
        <f aca="false">H27*I27</f>
        <v>0</v>
      </c>
      <c r="K27" s="84"/>
      <c r="L27" s="83" t="n">
        <f aca="false">J27*K27</f>
        <v>0</v>
      </c>
      <c r="M27" s="11"/>
      <c r="N27" s="92"/>
      <c r="O27" s="93" t="n">
        <f aca="false">IF(F27=$U$1,$V$1,IF(F27=$U$2,$V$2,IF(F27=$U$3,$V$3,IF(F27=$U$4,$V$4,IF(F27=$U$5,$V$5,"")))))</f>
        <v>0</v>
      </c>
      <c r="P27" s="83" t="n">
        <f aca="false">N27*O27</f>
        <v>0</v>
      </c>
      <c r="Q27" s="84"/>
      <c r="R27" s="83" t="n">
        <f aca="false">P27*Q27</f>
        <v>0</v>
      </c>
      <c r="S27" s="11"/>
      <c r="T27" s="83" t="n">
        <f aca="false">L27+R27</f>
        <v>0</v>
      </c>
    </row>
    <row r="28" customFormat="false" ht="19.5" hidden="false" customHeight="false" outlineLevel="0" collapsed="false">
      <c r="A28" s="56" t="n">
        <v>12</v>
      </c>
      <c r="B28" s="57"/>
      <c r="C28" s="81"/>
      <c r="D28" s="11"/>
      <c r="E28" s="82"/>
      <c r="F28" s="91"/>
      <c r="G28" s="11"/>
      <c r="H28" s="92"/>
      <c r="I28" s="83" t="n">
        <v>0</v>
      </c>
      <c r="J28" s="83" t="n">
        <f aca="false">H28*I28</f>
        <v>0</v>
      </c>
      <c r="K28" s="84"/>
      <c r="L28" s="83" t="n">
        <f aca="false">J28*K28</f>
        <v>0</v>
      </c>
      <c r="M28" s="11"/>
      <c r="N28" s="92"/>
      <c r="O28" s="93" t="n">
        <f aca="false">IF(F28=$U$1,$V$1,IF(F28=$U$2,$V$2,IF(F28=$U$3,$V$3,IF(F28=$U$4,$V$4,IF(F28=$U$5,$V$5,"")))))</f>
        <v>0</v>
      </c>
      <c r="P28" s="83" t="n">
        <f aca="false">N28*O28</f>
        <v>0</v>
      </c>
      <c r="Q28" s="84"/>
      <c r="R28" s="83" t="n">
        <f aca="false">P28*Q28</f>
        <v>0</v>
      </c>
      <c r="S28" s="11"/>
      <c r="T28" s="83" t="n">
        <f aca="false">L28+R28</f>
        <v>0</v>
      </c>
    </row>
    <row r="29" customFormat="false" ht="19.5" hidden="false" customHeight="false" outlineLevel="0" collapsed="false">
      <c r="A29" s="56" t="n">
        <v>13</v>
      </c>
      <c r="B29" s="57"/>
      <c r="C29" s="81"/>
      <c r="D29" s="11"/>
      <c r="E29" s="82"/>
      <c r="F29" s="91"/>
      <c r="G29" s="11"/>
      <c r="H29" s="92"/>
      <c r="I29" s="83" t="n">
        <v>0</v>
      </c>
      <c r="J29" s="83" t="n">
        <f aca="false">H29*I29</f>
        <v>0</v>
      </c>
      <c r="K29" s="84"/>
      <c r="L29" s="83" t="n">
        <f aca="false">J29*K29</f>
        <v>0</v>
      </c>
      <c r="M29" s="11"/>
      <c r="N29" s="92"/>
      <c r="O29" s="93" t="n">
        <f aca="false">IF(F29=$U$1,$V$1,IF(F29=$U$2,$V$2,IF(F29=$U$3,$V$3,IF(F29=$U$4,$V$4,IF(F29=$U$5,$V$5,"")))))</f>
        <v>0</v>
      </c>
      <c r="P29" s="83" t="n">
        <f aca="false">N29*O29</f>
        <v>0</v>
      </c>
      <c r="Q29" s="84"/>
      <c r="R29" s="83" t="n">
        <f aca="false">P29*Q29</f>
        <v>0</v>
      </c>
      <c r="S29" s="11"/>
      <c r="T29" s="83" t="n">
        <f aca="false">L29+R29</f>
        <v>0</v>
      </c>
    </row>
    <row r="30" customFormat="false" ht="19.5" hidden="false" customHeight="false" outlineLevel="0" collapsed="false">
      <c r="A30" s="56" t="n">
        <v>14</v>
      </c>
      <c r="B30" s="57"/>
      <c r="C30" s="81"/>
      <c r="D30" s="11"/>
      <c r="E30" s="82"/>
      <c r="F30" s="91"/>
      <c r="G30" s="11"/>
      <c r="H30" s="92"/>
      <c r="I30" s="83" t="n">
        <v>0</v>
      </c>
      <c r="J30" s="83" t="n">
        <f aca="false">H30*I30</f>
        <v>0</v>
      </c>
      <c r="K30" s="84"/>
      <c r="L30" s="83" t="n">
        <f aca="false">J30*K30</f>
        <v>0</v>
      </c>
      <c r="M30" s="11"/>
      <c r="N30" s="92"/>
      <c r="O30" s="93" t="n">
        <f aca="false">IF(F30=$U$1,$V$1,IF(F30=$U$2,$V$2,IF(F30=$U$3,$V$3,IF(F30=$U$4,$V$4,IF(F30=$U$5,$V$5,"")))))</f>
        <v>0</v>
      </c>
      <c r="P30" s="83" t="n">
        <f aca="false">N30*O30</f>
        <v>0</v>
      </c>
      <c r="Q30" s="84"/>
      <c r="R30" s="83" t="n">
        <f aca="false">P30*Q30</f>
        <v>0</v>
      </c>
      <c r="S30" s="11"/>
      <c r="T30" s="83" t="n">
        <f aca="false">L30+R30</f>
        <v>0</v>
      </c>
    </row>
    <row r="31" customFormat="false" ht="19.5" hidden="false" customHeight="false" outlineLevel="0" collapsed="false">
      <c r="A31" s="56" t="n">
        <v>15</v>
      </c>
      <c r="B31" s="57"/>
      <c r="C31" s="81"/>
      <c r="D31" s="11"/>
      <c r="E31" s="82"/>
      <c r="F31" s="91"/>
      <c r="G31" s="11"/>
      <c r="H31" s="92"/>
      <c r="I31" s="83" t="n">
        <v>0</v>
      </c>
      <c r="J31" s="83" t="n">
        <f aca="false">H31*I31</f>
        <v>0</v>
      </c>
      <c r="K31" s="84"/>
      <c r="L31" s="83" t="n">
        <f aca="false">J31*K31</f>
        <v>0</v>
      </c>
      <c r="M31" s="11"/>
      <c r="N31" s="92"/>
      <c r="O31" s="93" t="n">
        <f aca="false">IF(F31=$U$1,$V$1,IF(F31=$U$2,$V$2,IF(F31=$U$3,$V$3,IF(F31=$U$4,$V$4,IF(F31=$U$5,$V$5,"")))))</f>
        <v>0</v>
      </c>
      <c r="P31" s="83" t="n">
        <f aca="false">N31*O31</f>
        <v>0</v>
      </c>
      <c r="Q31" s="84"/>
      <c r="R31" s="83" t="n">
        <f aca="false">P31*Q31</f>
        <v>0</v>
      </c>
      <c r="S31" s="11"/>
      <c r="T31" s="83" t="n">
        <f aca="false">L31+R31</f>
        <v>0</v>
      </c>
    </row>
    <row r="32" customFormat="false" ht="19.5" hidden="false" customHeight="false" outlineLevel="0" collapsed="false">
      <c r="A32" s="56" t="n">
        <v>16</v>
      </c>
      <c r="B32" s="57"/>
      <c r="C32" s="81"/>
      <c r="D32" s="11"/>
      <c r="E32" s="82"/>
      <c r="F32" s="91"/>
      <c r="G32" s="11"/>
      <c r="H32" s="92"/>
      <c r="I32" s="83" t="n">
        <v>0</v>
      </c>
      <c r="J32" s="83" t="n">
        <f aca="false">H32*I32</f>
        <v>0</v>
      </c>
      <c r="K32" s="84"/>
      <c r="L32" s="83" t="n">
        <f aca="false">J32*K32</f>
        <v>0</v>
      </c>
      <c r="M32" s="11"/>
      <c r="N32" s="92"/>
      <c r="O32" s="93" t="n">
        <f aca="false">IF(F32=$U$1,$V$1,IF(F32=$U$2,$V$2,IF(F32=$U$3,$V$3,IF(F32=$U$4,$V$4,IF(F32=$U$5,$V$5,"")))))</f>
        <v>0</v>
      </c>
      <c r="P32" s="83" t="n">
        <f aca="false">N32*O32</f>
        <v>0</v>
      </c>
      <c r="Q32" s="84"/>
      <c r="R32" s="83" t="n">
        <f aca="false">P32*Q32</f>
        <v>0</v>
      </c>
      <c r="S32" s="11"/>
      <c r="T32" s="83" t="n">
        <f aca="false">L32+R32</f>
        <v>0</v>
      </c>
    </row>
    <row r="33" customFormat="false" ht="19.5" hidden="false" customHeight="false" outlineLevel="0" collapsed="false">
      <c r="A33" s="56" t="n">
        <v>17</v>
      </c>
      <c r="B33" s="57"/>
      <c r="C33" s="81"/>
      <c r="D33" s="11"/>
      <c r="E33" s="82"/>
      <c r="F33" s="91"/>
      <c r="G33" s="11"/>
      <c r="H33" s="92"/>
      <c r="I33" s="83" t="n">
        <v>0</v>
      </c>
      <c r="J33" s="83" t="n">
        <f aca="false">H33*I33</f>
        <v>0</v>
      </c>
      <c r="K33" s="84"/>
      <c r="L33" s="83" t="n">
        <f aca="false">J33*K33</f>
        <v>0</v>
      </c>
      <c r="M33" s="11"/>
      <c r="N33" s="92"/>
      <c r="O33" s="93" t="n">
        <f aca="false">IF(F33=$U$1,$V$1,IF(F33=$U$2,$V$2,IF(F33=$U$3,$V$3,IF(F33=$U$4,$V$4,IF(F33=$U$5,$V$5,"")))))</f>
        <v>0</v>
      </c>
      <c r="P33" s="83" t="n">
        <f aca="false">N33*O33</f>
        <v>0</v>
      </c>
      <c r="Q33" s="84"/>
      <c r="R33" s="83" t="n">
        <f aca="false">P33*Q33</f>
        <v>0</v>
      </c>
      <c r="S33" s="11"/>
      <c r="T33" s="83" t="n">
        <f aca="false">L33+R33</f>
        <v>0</v>
      </c>
    </row>
    <row r="34" customFormat="false" ht="19.5" hidden="false" customHeight="false" outlineLevel="0" collapsed="false">
      <c r="A34" s="56" t="n">
        <v>18</v>
      </c>
      <c r="B34" s="57"/>
      <c r="C34" s="81"/>
      <c r="D34" s="11"/>
      <c r="E34" s="82"/>
      <c r="F34" s="91"/>
      <c r="G34" s="11"/>
      <c r="H34" s="92"/>
      <c r="I34" s="83" t="n">
        <v>0</v>
      </c>
      <c r="J34" s="83" t="n">
        <f aca="false">H34*I34</f>
        <v>0</v>
      </c>
      <c r="K34" s="84"/>
      <c r="L34" s="83" t="n">
        <f aca="false">J34*K34</f>
        <v>0</v>
      </c>
      <c r="M34" s="11"/>
      <c r="N34" s="92"/>
      <c r="O34" s="93" t="n">
        <f aca="false">IF(F34=$U$1,$V$1,IF(F34=$U$2,$V$2,IF(F34=$U$3,$V$3,IF(F34=$U$4,$V$4,IF(F34=$U$5,$V$5,"")))))</f>
        <v>0</v>
      </c>
      <c r="P34" s="83" t="n">
        <f aca="false">N34*O34</f>
        <v>0</v>
      </c>
      <c r="Q34" s="84"/>
      <c r="R34" s="83" t="n">
        <f aca="false">P34*Q34</f>
        <v>0</v>
      </c>
      <c r="S34" s="11"/>
      <c r="T34" s="83" t="n">
        <f aca="false">L34+R34</f>
        <v>0</v>
      </c>
    </row>
    <row r="35" customFormat="false" ht="19.5" hidden="false" customHeight="false" outlineLevel="0" collapsed="false">
      <c r="A35" s="56" t="n">
        <v>19</v>
      </c>
      <c r="B35" s="57"/>
      <c r="C35" s="81"/>
      <c r="D35" s="11"/>
      <c r="E35" s="82"/>
      <c r="F35" s="91"/>
      <c r="G35" s="11"/>
      <c r="H35" s="92"/>
      <c r="I35" s="83" t="n">
        <v>0</v>
      </c>
      <c r="J35" s="83" t="n">
        <f aca="false">H35*I35</f>
        <v>0</v>
      </c>
      <c r="K35" s="84"/>
      <c r="L35" s="83" t="n">
        <f aca="false">J35*K35</f>
        <v>0</v>
      </c>
      <c r="M35" s="11"/>
      <c r="N35" s="92"/>
      <c r="O35" s="93" t="n">
        <f aca="false">IF(F35=$U$1,$V$1,IF(F35=$U$2,$V$2,IF(F35=$U$3,$V$3,IF(F35=$U$4,$V$4,IF(F35=$U$5,$V$5,"")))))</f>
        <v>0</v>
      </c>
      <c r="P35" s="83" t="n">
        <f aca="false">N35*O35</f>
        <v>0</v>
      </c>
      <c r="Q35" s="84"/>
      <c r="R35" s="83" t="n">
        <f aca="false">P35*Q35</f>
        <v>0</v>
      </c>
      <c r="S35" s="11"/>
      <c r="T35" s="83" t="n">
        <f aca="false">L35+R35</f>
        <v>0</v>
      </c>
    </row>
    <row r="36" customFormat="false" ht="19.5" hidden="false" customHeight="false" outlineLevel="0" collapsed="false">
      <c r="A36" s="56" t="n">
        <v>20</v>
      </c>
      <c r="B36" s="57"/>
      <c r="C36" s="81"/>
      <c r="D36" s="11"/>
      <c r="E36" s="82"/>
      <c r="F36" s="91"/>
      <c r="G36" s="11"/>
      <c r="H36" s="92"/>
      <c r="I36" s="83" t="n">
        <v>0</v>
      </c>
      <c r="J36" s="83" t="n">
        <f aca="false">H36*I36</f>
        <v>0</v>
      </c>
      <c r="K36" s="84"/>
      <c r="L36" s="83" t="n">
        <f aca="false">J36*K36</f>
        <v>0</v>
      </c>
      <c r="M36" s="11"/>
      <c r="N36" s="92"/>
      <c r="O36" s="93" t="n">
        <f aca="false">IF(F36=$U$1,$V$1,IF(F36=$U$2,$V$2,IF(F36=$U$3,$V$3,IF(F36=$U$4,$V$4,IF(F36=$U$5,$V$5,"")))))</f>
        <v>0</v>
      </c>
      <c r="P36" s="83" t="n">
        <f aca="false">N36*O36</f>
        <v>0</v>
      </c>
      <c r="Q36" s="84"/>
      <c r="R36" s="83" t="n">
        <f aca="false">P36*Q36</f>
        <v>0</v>
      </c>
      <c r="S36" s="11"/>
      <c r="T36" s="83" t="n">
        <f aca="false">L36+R36</f>
        <v>0</v>
      </c>
    </row>
    <row r="37" customFormat="false" ht="19.5" hidden="false" customHeight="false" outlineLevel="0" collapsed="false">
      <c r="A37" s="56" t="n">
        <v>21</v>
      </c>
      <c r="B37" s="57"/>
      <c r="C37" s="81"/>
      <c r="D37" s="11"/>
      <c r="E37" s="82"/>
      <c r="F37" s="91"/>
      <c r="G37" s="11"/>
      <c r="H37" s="92"/>
      <c r="I37" s="83" t="n">
        <v>0</v>
      </c>
      <c r="J37" s="83" t="n">
        <f aca="false">H37*I37</f>
        <v>0</v>
      </c>
      <c r="K37" s="84"/>
      <c r="L37" s="83" t="n">
        <f aca="false">J37*K37</f>
        <v>0</v>
      </c>
      <c r="M37" s="11"/>
      <c r="N37" s="92"/>
      <c r="O37" s="93" t="n">
        <f aca="false">IF(F37=$U$1,$V$1,IF(F37=$U$2,$V$2,IF(F37=$U$3,$V$3,IF(F37=$U$4,$V$4,IF(F37=$U$5,$V$5,"")))))</f>
        <v>0</v>
      </c>
      <c r="P37" s="83" t="n">
        <f aca="false">N37*O37</f>
        <v>0</v>
      </c>
      <c r="Q37" s="84"/>
      <c r="R37" s="83" t="n">
        <f aca="false">P37*Q37</f>
        <v>0</v>
      </c>
      <c r="S37" s="11"/>
      <c r="T37" s="83" t="n">
        <f aca="false">L37+R37</f>
        <v>0</v>
      </c>
    </row>
    <row r="38" customFormat="false" ht="19.5" hidden="false" customHeight="false" outlineLevel="0" collapsed="false">
      <c r="A38" s="56" t="n">
        <v>22</v>
      </c>
      <c r="B38" s="57"/>
      <c r="C38" s="81"/>
      <c r="D38" s="11"/>
      <c r="E38" s="82"/>
      <c r="F38" s="91"/>
      <c r="G38" s="11"/>
      <c r="H38" s="92"/>
      <c r="I38" s="83" t="n">
        <v>0</v>
      </c>
      <c r="J38" s="83" t="n">
        <f aca="false">H38*I38</f>
        <v>0</v>
      </c>
      <c r="K38" s="84"/>
      <c r="L38" s="83" t="n">
        <f aca="false">J38*K38</f>
        <v>0</v>
      </c>
      <c r="M38" s="11"/>
      <c r="N38" s="92"/>
      <c r="O38" s="93" t="n">
        <f aca="false">IF(F38=$U$1,$V$1,IF(F38=$U$2,$V$2,IF(F38=$U$3,$V$3,IF(F38=$U$4,$V$4,IF(F38=$U$5,$V$5,"")))))</f>
        <v>0</v>
      </c>
      <c r="P38" s="83" t="n">
        <f aca="false">N38*O38</f>
        <v>0</v>
      </c>
      <c r="Q38" s="84"/>
      <c r="R38" s="83" t="n">
        <f aca="false">P38*Q38</f>
        <v>0</v>
      </c>
      <c r="S38" s="11"/>
      <c r="T38" s="83" t="n">
        <f aca="false">L38+R38</f>
        <v>0</v>
      </c>
    </row>
    <row r="39" customFormat="false" ht="19.5" hidden="false" customHeight="false" outlineLevel="0" collapsed="false">
      <c r="A39" s="56" t="n">
        <v>23</v>
      </c>
      <c r="B39" s="57"/>
      <c r="C39" s="81"/>
      <c r="D39" s="11"/>
      <c r="E39" s="82"/>
      <c r="F39" s="91"/>
      <c r="G39" s="11"/>
      <c r="H39" s="92"/>
      <c r="I39" s="83" t="n">
        <v>0</v>
      </c>
      <c r="J39" s="83" t="n">
        <f aca="false">H39*I39</f>
        <v>0</v>
      </c>
      <c r="K39" s="84"/>
      <c r="L39" s="83" t="n">
        <f aca="false">J39*K39</f>
        <v>0</v>
      </c>
      <c r="M39" s="11"/>
      <c r="N39" s="92"/>
      <c r="O39" s="93" t="n">
        <f aca="false">IF(F39=$U$1,$V$1,IF(F39=$U$2,$V$2,IF(F39=$U$3,$V$3,IF(F39=$U$4,$V$4,IF(F39=$U$5,$V$5,"")))))</f>
        <v>0</v>
      </c>
      <c r="P39" s="83" t="n">
        <f aca="false">N39*O39</f>
        <v>0</v>
      </c>
      <c r="Q39" s="84"/>
      <c r="R39" s="83" t="n">
        <f aca="false">P39*Q39</f>
        <v>0</v>
      </c>
      <c r="S39" s="11"/>
      <c r="T39" s="83" t="n">
        <f aca="false">L39+R39</f>
        <v>0</v>
      </c>
    </row>
    <row r="40" customFormat="false" ht="19.5" hidden="false" customHeight="false" outlineLevel="0" collapsed="false">
      <c r="A40" s="56" t="n">
        <v>24</v>
      </c>
      <c r="B40" s="57"/>
      <c r="C40" s="81"/>
      <c r="D40" s="11"/>
      <c r="E40" s="82"/>
      <c r="F40" s="91"/>
      <c r="G40" s="11"/>
      <c r="H40" s="92"/>
      <c r="I40" s="83" t="n">
        <v>0</v>
      </c>
      <c r="J40" s="83" t="n">
        <f aca="false">H40*I40</f>
        <v>0</v>
      </c>
      <c r="K40" s="84"/>
      <c r="L40" s="83" t="n">
        <f aca="false">J40*K40</f>
        <v>0</v>
      </c>
      <c r="M40" s="11"/>
      <c r="N40" s="92"/>
      <c r="O40" s="93" t="n">
        <f aca="false">IF(F40=$U$1,$V$1,IF(F40=$U$2,$V$2,IF(F40=$U$3,$V$3,IF(F40=$U$4,$V$4,IF(F40=$U$5,$V$5,"")))))</f>
        <v>0</v>
      </c>
      <c r="P40" s="83" t="n">
        <f aca="false">N40*O40</f>
        <v>0</v>
      </c>
      <c r="Q40" s="84"/>
      <c r="R40" s="83" t="n">
        <f aca="false">P40*Q40</f>
        <v>0</v>
      </c>
      <c r="S40" s="11"/>
      <c r="T40" s="83" t="n">
        <f aca="false">L40+R40</f>
        <v>0</v>
      </c>
    </row>
    <row r="41" customFormat="false" ht="19.5" hidden="false" customHeight="false" outlineLevel="0" collapsed="false">
      <c r="A41" s="56" t="n">
        <v>25</v>
      </c>
      <c r="B41" s="57"/>
      <c r="C41" s="81"/>
      <c r="D41" s="11"/>
      <c r="E41" s="82"/>
      <c r="F41" s="91"/>
      <c r="G41" s="11"/>
      <c r="H41" s="92"/>
      <c r="I41" s="83" t="n">
        <v>0</v>
      </c>
      <c r="J41" s="83" t="n">
        <f aca="false">H41*I41</f>
        <v>0</v>
      </c>
      <c r="K41" s="84"/>
      <c r="L41" s="83" t="n">
        <f aca="false">J41*K41</f>
        <v>0</v>
      </c>
      <c r="M41" s="11"/>
      <c r="N41" s="92"/>
      <c r="O41" s="93" t="n">
        <f aca="false">IF(F41=$U$1,$V$1,IF(F41=$U$2,$V$2,IF(F41=$U$3,$V$3,IF(F41=$U$4,$V$4,IF(F41=$U$5,$V$5,"")))))</f>
        <v>0</v>
      </c>
      <c r="P41" s="83" t="n">
        <f aca="false">N41*O41</f>
        <v>0</v>
      </c>
      <c r="Q41" s="84"/>
      <c r="R41" s="83" t="n">
        <f aca="false">P41*Q41</f>
        <v>0</v>
      </c>
      <c r="S41" s="11"/>
      <c r="T41" s="83" t="n">
        <f aca="false">L41+R41</f>
        <v>0</v>
      </c>
    </row>
    <row r="42" customFormat="false" ht="19.5" hidden="false" customHeight="false" outlineLevel="0" collapsed="false">
      <c r="A42" s="56" t="n">
        <v>26</v>
      </c>
      <c r="B42" s="57"/>
      <c r="C42" s="81"/>
      <c r="D42" s="11"/>
      <c r="E42" s="82"/>
      <c r="F42" s="91"/>
      <c r="G42" s="11"/>
      <c r="H42" s="92"/>
      <c r="I42" s="83" t="n">
        <v>0</v>
      </c>
      <c r="J42" s="83" t="n">
        <f aca="false">H42*I42</f>
        <v>0</v>
      </c>
      <c r="K42" s="84"/>
      <c r="L42" s="83" t="n">
        <f aca="false">J42*K42</f>
        <v>0</v>
      </c>
      <c r="M42" s="11"/>
      <c r="N42" s="92"/>
      <c r="O42" s="93" t="n">
        <f aca="false">IF(F42=$U$1,$V$1,IF(F42=$U$2,$V$2,IF(F42=$U$3,$V$3,IF(F42=$U$4,$V$4,IF(F42=$U$5,$V$5,"")))))</f>
        <v>0</v>
      </c>
      <c r="P42" s="83" t="n">
        <f aca="false">N42*O42</f>
        <v>0</v>
      </c>
      <c r="Q42" s="84"/>
      <c r="R42" s="83" t="n">
        <f aca="false">P42*Q42</f>
        <v>0</v>
      </c>
      <c r="S42" s="11"/>
      <c r="T42" s="83" t="n">
        <f aca="false">L42+R42</f>
        <v>0</v>
      </c>
    </row>
    <row r="43" customFormat="false" ht="19.5" hidden="false" customHeight="false" outlineLevel="0" collapsed="false">
      <c r="A43" s="56" t="n">
        <v>27</v>
      </c>
      <c r="B43" s="57"/>
      <c r="C43" s="81"/>
      <c r="D43" s="11"/>
      <c r="E43" s="82"/>
      <c r="F43" s="91"/>
      <c r="G43" s="11"/>
      <c r="H43" s="92"/>
      <c r="I43" s="83" t="n">
        <v>0</v>
      </c>
      <c r="J43" s="83" t="n">
        <f aca="false">H43*I43</f>
        <v>0</v>
      </c>
      <c r="K43" s="84"/>
      <c r="L43" s="83" t="n">
        <f aca="false">J43*K43</f>
        <v>0</v>
      </c>
      <c r="M43" s="11"/>
      <c r="N43" s="92"/>
      <c r="O43" s="93" t="n">
        <f aca="false">IF(F43=$U$1,$V$1,IF(F43=$U$2,$V$2,IF(F43=$U$3,$V$3,IF(F43=$U$4,$V$4,IF(F43=$U$5,$V$5,"")))))</f>
        <v>0</v>
      </c>
      <c r="P43" s="83" t="n">
        <f aca="false">N43*O43</f>
        <v>0</v>
      </c>
      <c r="Q43" s="84"/>
      <c r="R43" s="83" t="n">
        <f aca="false">P43*Q43</f>
        <v>0</v>
      </c>
      <c r="S43" s="11"/>
      <c r="T43" s="83" t="n">
        <f aca="false">L43+R43</f>
        <v>0</v>
      </c>
    </row>
    <row r="44" customFormat="false" ht="19.5" hidden="false" customHeight="false" outlineLevel="0" collapsed="false">
      <c r="A44" s="56" t="n">
        <v>28</v>
      </c>
      <c r="B44" s="57"/>
      <c r="C44" s="81"/>
      <c r="D44" s="11"/>
      <c r="E44" s="82"/>
      <c r="F44" s="91"/>
      <c r="G44" s="11"/>
      <c r="H44" s="92"/>
      <c r="I44" s="83" t="n">
        <v>0</v>
      </c>
      <c r="J44" s="83" t="n">
        <f aca="false">H44*I44</f>
        <v>0</v>
      </c>
      <c r="K44" s="84"/>
      <c r="L44" s="83" t="n">
        <f aca="false">J44*K44</f>
        <v>0</v>
      </c>
      <c r="M44" s="11"/>
      <c r="N44" s="92"/>
      <c r="O44" s="93" t="n">
        <f aca="false">IF(F44=$U$1,$V$1,IF(F44=$U$2,$V$2,IF(F44=$U$3,$V$3,IF(F44=$U$4,$V$4,IF(F44=$U$5,$V$5,"")))))</f>
        <v>0</v>
      </c>
      <c r="P44" s="83" t="n">
        <f aca="false">N44*O44</f>
        <v>0</v>
      </c>
      <c r="Q44" s="84"/>
      <c r="R44" s="83" t="n">
        <f aca="false">P44*Q44</f>
        <v>0</v>
      </c>
      <c r="S44" s="11"/>
      <c r="T44" s="83" t="n">
        <f aca="false">L44+R44</f>
        <v>0</v>
      </c>
    </row>
    <row r="45" customFormat="false" ht="19.5" hidden="false" customHeight="false" outlineLevel="0" collapsed="false">
      <c r="A45" s="56" t="n">
        <v>29</v>
      </c>
      <c r="B45" s="57"/>
      <c r="C45" s="81"/>
      <c r="D45" s="11"/>
      <c r="E45" s="82"/>
      <c r="F45" s="91"/>
      <c r="G45" s="11"/>
      <c r="H45" s="92"/>
      <c r="I45" s="83" t="n">
        <v>0</v>
      </c>
      <c r="J45" s="83" t="n">
        <f aca="false">H45*I45</f>
        <v>0</v>
      </c>
      <c r="K45" s="84"/>
      <c r="L45" s="83" t="n">
        <f aca="false">J45*K45</f>
        <v>0</v>
      </c>
      <c r="M45" s="11"/>
      <c r="N45" s="92"/>
      <c r="O45" s="93" t="n">
        <f aca="false">IF(F45=$U$1,$V$1,IF(F45=$U$2,$V$2,IF(F45=$U$3,$V$3,IF(F45=$U$4,$V$4,IF(F45=$U$5,$V$5,"")))))</f>
        <v>0</v>
      </c>
      <c r="P45" s="83" t="n">
        <f aca="false">N45*O45</f>
        <v>0</v>
      </c>
      <c r="Q45" s="84"/>
      <c r="R45" s="83" t="n">
        <f aca="false">P45*Q45</f>
        <v>0</v>
      </c>
      <c r="S45" s="11"/>
      <c r="T45" s="83" t="n">
        <f aca="false">L45+R45</f>
        <v>0</v>
      </c>
    </row>
    <row r="46" customFormat="false" ht="19.5" hidden="false" customHeight="false" outlineLevel="0" collapsed="false">
      <c r="A46" s="56" t="n">
        <v>30</v>
      </c>
      <c r="B46" s="57"/>
      <c r="C46" s="81"/>
      <c r="D46" s="11"/>
      <c r="E46" s="82"/>
      <c r="F46" s="91"/>
      <c r="G46" s="11"/>
      <c r="H46" s="92"/>
      <c r="I46" s="83" t="n">
        <v>0</v>
      </c>
      <c r="J46" s="83" t="n">
        <f aca="false">H46*I46</f>
        <v>0</v>
      </c>
      <c r="K46" s="84"/>
      <c r="L46" s="83" t="n">
        <f aca="false">J46*K46</f>
        <v>0</v>
      </c>
      <c r="M46" s="11"/>
      <c r="N46" s="92"/>
      <c r="O46" s="93" t="n">
        <f aca="false">IF(F46=$U$1,$V$1,IF(F46=$U$2,$V$2,IF(F46=$U$3,$V$3,IF(F46=$U$4,$V$4,IF(F46=$U$5,$V$5,"")))))</f>
        <v>0</v>
      </c>
      <c r="P46" s="83" t="n">
        <f aca="false">N46*O46</f>
        <v>0</v>
      </c>
      <c r="Q46" s="84"/>
      <c r="R46" s="83" t="n">
        <f aca="false">P46*Q46</f>
        <v>0</v>
      </c>
      <c r="S46" s="11"/>
      <c r="T46" s="83" t="n">
        <f aca="false">L46+R46</f>
        <v>0</v>
      </c>
    </row>
    <row r="47" customFormat="false" ht="19.5" hidden="false" customHeight="false" outlineLevel="0" collapsed="false">
      <c r="A47" s="56" t="n">
        <v>31</v>
      </c>
      <c r="B47" s="57"/>
      <c r="C47" s="81"/>
      <c r="D47" s="11"/>
      <c r="E47" s="82"/>
      <c r="F47" s="91"/>
      <c r="G47" s="11"/>
      <c r="H47" s="92"/>
      <c r="I47" s="83" t="n">
        <v>0</v>
      </c>
      <c r="J47" s="83" t="n">
        <f aca="false">H47*I47</f>
        <v>0</v>
      </c>
      <c r="K47" s="84"/>
      <c r="L47" s="83" t="n">
        <f aca="false">J47*K47</f>
        <v>0</v>
      </c>
      <c r="M47" s="11"/>
      <c r="N47" s="92"/>
      <c r="O47" s="93" t="n">
        <f aca="false">IF(F47=$U$1,$V$1,IF(F47=$U$2,$V$2,IF(F47=$U$3,$V$3,IF(F47=$U$4,$V$4,IF(F47=$U$5,$V$5,"")))))</f>
        <v>0</v>
      </c>
      <c r="P47" s="83" t="n">
        <f aca="false">N47*O47</f>
        <v>0</v>
      </c>
      <c r="Q47" s="84"/>
      <c r="R47" s="83" t="n">
        <f aca="false">P47*Q47</f>
        <v>0</v>
      </c>
      <c r="S47" s="11"/>
      <c r="T47" s="83" t="n">
        <f aca="false">L47+R47</f>
        <v>0</v>
      </c>
    </row>
    <row r="48" customFormat="false" ht="19.5" hidden="false" customHeight="false" outlineLevel="0" collapsed="false">
      <c r="A48" s="56" t="n">
        <v>32</v>
      </c>
      <c r="B48" s="57"/>
      <c r="C48" s="81"/>
      <c r="D48" s="11"/>
      <c r="E48" s="82"/>
      <c r="F48" s="91"/>
      <c r="G48" s="11"/>
      <c r="H48" s="92"/>
      <c r="I48" s="83" t="n">
        <v>0</v>
      </c>
      <c r="J48" s="83" t="n">
        <f aca="false">H48*I48</f>
        <v>0</v>
      </c>
      <c r="K48" s="84"/>
      <c r="L48" s="83" t="n">
        <f aca="false">J48*K48</f>
        <v>0</v>
      </c>
      <c r="M48" s="11"/>
      <c r="N48" s="92"/>
      <c r="O48" s="93" t="n">
        <f aca="false">IF(F48=$U$1,$V$1,IF(F48=$U$2,$V$2,IF(F48=$U$3,$V$3,IF(F48=$U$4,$V$4,IF(F48=$U$5,$V$5,"")))))</f>
        <v>0</v>
      </c>
      <c r="P48" s="83" t="n">
        <f aca="false">N48*O48</f>
        <v>0</v>
      </c>
      <c r="Q48" s="84"/>
      <c r="R48" s="83" t="n">
        <f aca="false">P48*Q48</f>
        <v>0</v>
      </c>
      <c r="S48" s="11"/>
      <c r="T48" s="83" t="n">
        <f aca="false">L48+R48</f>
        <v>0</v>
      </c>
    </row>
    <row r="49" customFormat="false" ht="19.5" hidden="false" customHeight="false" outlineLevel="0" collapsed="false">
      <c r="A49" s="56" t="n">
        <v>33</v>
      </c>
      <c r="B49" s="57"/>
      <c r="C49" s="81"/>
      <c r="D49" s="11"/>
      <c r="E49" s="82"/>
      <c r="F49" s="91"/>
      <c r="G49" s="11"/>
      <c r="H49" s="92"/>
      <c r="I49" s="83" t="n">
        <v>0</v>
      </c>
      <c r="J49" s="83" t="n">
        <f aca="false">H49*I49</f>
        <v>0</v>
      </c>
      <c r="K49" s="84"/>
      <c r="L49" s="83" t="n">
        <f aca="false">J49*K49</f>
        <v>0</v>
      </c>
      <c r="M49" s="11"/>
      <c r="N49" s="92"/>
      <c r="O49" s="93" t="n">
        <f aca="false">IF(F49=$U$1,$V$1,IF(F49=$U$2,$V$2,IF(F49=$U$3,$V$3,IF(F49=$U$4,$V$4,IF(F49=$U$5,$V$5,"")))))</f>
        <v>0</v>
      </c>
      <c r="P49" s="83" t="n">
        <f aca="false">N49*O49</f>
        <v>0</v>
      </c>
      <c r="Q49" s="84"/>
      <c r="R49" s="83" t="n">
        <f aca="false">P49*Q49</f>
        <v>0</v>
      </c>
      <c r="S49" s="11"/>
      <c r="T49" s="83" t="n">
        <f aca="false">L49+R49</f>
        <v>0</v>
      </c>
    </row>
    <row r="50" customFormat="false" ht="19.5" hidden="false" customHeight="false" outlineLevel="0" collapsed="false">
      <c r="A50" s="56" t="n">
        <v>34</v>
      </c>
      <c r="B50" s="57"/>
      <c r="C50" s="81"/>
      <c r="D50" s="11"/>
      <c r="E50" s="82"/>
      <c r="F50" s="91"/>
      <c r="G50" s="11"/>
      <c r="H50" s="92"/>
      <c r="I50" s="83" t="n">
        <v>0</v>
      </c>
      <c r="J50" s="83" t="n">
        <f aca="false">H50*I50</f>
        <v>0</v>
      </c>
      <c r="K50" s="84"/>
      <c r="L50" s="83" t="n">
        <f aca="false">J50*K50</f>
        <v>0</v>
      </c>
      <c r="M50" s="11"/>
      <c r="N50" s="92"/>
      <c r="O50" s="93" t="n">
        <f aca="false">IF(F50=$U$1,$V$1,IF(F50=$U$2,$V$2,IF(F50=$U$3,$V$3,IF(F50=$U$4,$V$4,IF(F50=$U$5,$V$5,"")))))</f>
        <v>0</v>
      </c>
      <c r="P50" s="83" t="n">
        <f aca="false">N50*O50</f>
        <v>0</v>
      </c>
      <c r="Q50" s="84"/>
      <c r="R50" s="83" t="n">
        <f aca="false">P50*Q50</f>
        <v>0</v>
      </c>
      <c r="S50" s="11"/>
      <c r="T50" s="83" t="n">
        <f aca="false">L50+R50</f>
        <v>0</v>
      </c>
    </row>
    <row r="51" customFormat="false" ht="19.5" hidden="false" customHeight="false" outlineLevel="0" collapsed="false">
      <c r="A51" s="56" t="n">
        <v>35</v>
      </c>
      <c r="B51" s="57"/>
      <c r="C51" s="81"/>
      <c r="D51" s="11"/>
      <c r="E51" s="82"/>
      <c r="F51" s="91"/>
      <c r="G51" s="11"/>
      <c r="H51" s="92"/>
      <c r="I51" s="83" t="n">
        <v>0</v>
      </c>
      <c r="J51" s="83" t="n">
        <f aca="false">H51*I51</f>
        <v>0</v>
      </c>
      <c r="K51" s="84"/>
      <c r="L51" s="83" t="n">
        <f aca="false">J51*K51</f>
        <v>0</v>
      </c>
      <c r="M51" s="11"/>
      <c r="N51" s="92"/>
      <c r="O51" s="93" t="n">
        <f aca="false">IF(F51=$U$1,$V$1,IF(F51=$U$2,$V$2,IF(F51=$U$3,$V$3,IF(F51=$U$4,$V$4,IF(F51=$U$5,$V$5,"")))))</f>
        <v>0</v>
      </c>
      <c r="P51" s="83" t="n">
        <f aca="false">N51*O51</f>
        <v>0</v>
      </c>
      <c r="Q51" s="84"/>
      <c r="R51" s="83" t="n">
        <f aca="false">P51*Q51</f>
        <v>0</v>
      </c>
      <c r="S51" s="11"/>
      <c r="T51" s="83" t="n">
        <f aca="false">L51+R51</f>
        <v>0</v>
      </c>
    </row>
    <row r="52" customFormat="false" ht="19.5" hidden="false" customHeight="false" outlineLevel="0" collapsed="false">
      <c r="A52" s="56" t="n">
        <v>36</v>
      </c>
      <c r="B52" s="57"/>
      <c r="C52" s="81"/>
      <c r="D52" s="11"/>
      <c r="E52" s="82"/>
      <c r="F52" s="91"/>
      <c r="G52" s="11"/>
      <c r="H52" s="92"/>
      <c r="I52" s="83" t="n">
        <v>0</v>
      </c>
      <c r="J52" s="83" t="n">
        <f aca="false">H52*I52</f>
        <v>0</v>
      </c>
      <c r="K52" s="84"/>
      <c r="L52" s="83" t="n">
        <f aca="false">J52*K52</f>
        <v>0</v>
      </c>
      <c r="M52" s="11"/>
      <c r="N52" s="92"/>
      <c r="O52" s="93" t="n">
        <f aca="false">IF(F52=$U$1,$V$1,IF(F52=$U$2,$V$2,IF(F52=$U$3,$V$3,IF(F52=$U$4,$V$4,IF(F52=$U$5,$V$5,"")))))</f>
        <v>0</v>
      </c>
      <c r="P52" s="83" t="n">
        <f aca="false">N52*O52</f>
        <v>0</v>
      </c>
      <c r="Q52" s="84"/>
      <c r="R52" s="83" t="n">
        <f aca="false">P52*Q52</f>
        <v>0</v>
      </c>
      <c r="S52" s="11"/>
      <c r="T52" s="83" t="n">
        <f aca="false">L52+R52</f>
        <v>0</v>
      </c>
    </row>
    <row r="53" customFormat="false" ht="19.5" hidden="false" customHeight="false" outlineLevel="0" collapsed="false">
      <c r="A53" s="56" t="n">
        <v>37</v>
      </c>
      <c r="B53" s="57"/>
      <c r="C53" s="81"/>
      <c r="D53" s="11"/>
      <c r="E53" s="82"/>
      <c r="F53" s="91"/>
      <c r="G53" s="11"/>
      <c r="H53" s="92"/>
      <c r="I53" s="83" t="n">
        <v>0</v>
      </c>
      <c r="J53" s="83" t="n">
        <f aca="false">H53*I53</f>
        <v>0</v>
      </c>
      <c r="K53" s="84"/>
      <c r="L53" s="83" t="n">
        <f aca="false">J53*K53</f>
        <v>0</v>
      </c>
      <c r="M53" s="11"/>
      <c r="N53" s="92"/>
      <c r="O53" s="93" t="n">
        <f aca="false">IF(F53=$U$1,$V$1,IF(F53=$U$2,$V$2,IF(F53=$U$3,$V$3,IF(F53=$U$4,$V$4,IF(F53=$U$5,$V$5,"")))))</f>
        <v>0</v>
      </c>
      <c r="P53" s="83" t="n">
        <f aca="false">N53*O53</f>
        <v>0</v>
      </c>
      <c r="Q53" s="84"/>
      <c r="R53" s="83" t="n">
        <f aca="false">P53*Q53</f>
        <v>0</v>
      </c>
      <c r="S53" s="11"/>
      <c r="T53" s="83" t="n">
        <f aca="false">L53+R53</f>
        <v>0</v>
      </c>
    </row>
    <row r="54" customFormat="false" ht="19.5" hidden="false" customHeight="false" outlineLevel="0" collapsed="false">
      <c r="A54" s="56" t="n">
        <v>38</v>
      </c>
      <c r="B54" s="57"/>
      <c r="C54" s="81"/>
      <c r="D54" s="11"/>
      <c r="E54" s="82"/>
      <c r="F54" s="91"/>
      <c r="G54" s="11"/>
      <c r="H54" s="92"/>
      <c r="I54" s="83" t="n">
        <v>0</v>
      </c>
      <c r="J54" s="83" t="n">
        <f aca="false">H54*I54</f>
        <v>0</v>
      </c>
      <c r="K54" s="84"/>
      <c r="L54" s="83" t="n">
        <f aca="false">J54*K54</f>
        <v>0</v>
      </c>
      <c r="M54" s="11"/>
      <c r="N54" s="92"/>
      <c r="O54" s="93" t="n">
        <f aca="false">IF(F54=$U$1,$V$1,IF(F54=$U$2,$V$2,IF(F54=$U$3,$V$3,IF(F54=$U$4,$V$4,IF(F54=$U$5,$V$5,"")))))</f>
        <v>0</v>
      </c>
      <c r="P54" s="83" t="n">
        <f aca="false">N54*O54</f>
        <v>0</v>
      </c>
      <c r="Q54" s="84"/>
      <c r="R54" s="83" t="n">
        <f aca="false">P54*Q54</f>
        <v>0</v>
      </c>
      <c r="S54" s="11"/>
      <c r="T54" s="83" t="n">
        <f aca="false">L54+R54</f>
        <v>0</v>
      </c>
    </row>
    <row r="55" customFormat="false" ht="19.5" hidden="false" customHeight="false" outlineLevel="0" collapsed="false">
      <c r="A55" s="56" t="n">
        <v>39</v>
      </c>
      <c r="B55" s="57"/>
      <c r="C55" s="81"/>
      <c r="D55" s="11"/>
      <c r="E55" s="82"/>
      <c r="F55" s="91"/>
      <c r="G55" s="11"/>
      <c r="H55" s="92"/>
      <c r="I55" s="83" t="n">
        <v>0</v>
      </c>
      <c r="J55" s="83" t="n">
        <f aca="false">H55*I55</f>
        <v>0</v>
      </c>
      <c r="K55" s="84"/>
      <c r="L55" s="83" t="n">
        <f aca="false">J55*K55</f>
        <v>0</v>
      </c>
      <c r="M55" s="11"/>
      <c r="N55" s="92"/>
      <c r="O55" s="93" t="n">
        <f aca="false">IF(F55=$U$1,$V$1,IF(F55=$U$2,$V$2,IF(F55=$U$3,$V$3,IF(F55=$U$4,$V$4,IF(F55=$U$5,$V$5,"")))))</f>
        <v>0</v>
      </c>
      <c r="P55" s="83" t="n">
        <f aca="false">N55*O55</f>
        <v>0</v>
      </c>
      <c r="Q55" s="84"/>
      <c r="R55" s="83" t="n">
        <f aca="false">P55*Q55</f>
        <v>0</v>
      </c>
      <c r="S55" s="11"/>
      <c r="T55" s="83" t="n">
        <f aca="false">L55+R55</f>
        <v>0</v>
      </c>
    </row>
    <row r="56" customFormat="false" ht="19.5" hidden="false" customHeight="false" outlineLevel="0" collapsed="false">
      <c r="A56" s="56" t="n">
        <v>40</v>
      </c>
      <c r="B56" s="57"/>
      <c r="C56" s="81"/>
      <c r="D56" s="11"/>
      <c r="E56" s="82"/>
      <c r="F56" s="91"/>
      <c r="G56" s="11"/>
      <c r="H56" s="92"/>
      <c r="I56" s="83" t="n">
        <v>0</v>
      </c>
      <c r="J56" s="83" t="n">
        <f aca="false">H56*I56</f>
        <v>0</v>
      </c>
      <c r="K56" s="84"/>
      <c r="L56" s="83" t="n">
        <f aca="false">J56*K56</f>
        <v>0</v>
      </c>
      <c r="M56" s="11"/>
      <c r="N56" s="92"/>
      <c r="O56" s="93" t="n">
        <f aca="false">IF(F56=$U$1,$V$1,IF(F56=$U$2,$V$2,IF(F56=$U$3,$V$3,IF(F56=$U$4,$V$4,IF(F56=$U$5,$V$5,"")))))</f>
        <v>0</v>
      </c>
      <c r="P56" s="83" t="n">
        <f aca="false">N56*O56</f>
        <v>0</v>
      </c>
      <c r="Q56" s="84"/>
      <c r="R56" s="83" t="n">
        <f aca="false">P56*Q56</f>
        <v>0</v>
      </c>
      <c r="S56" s="11"/>
      <c r="T56" s="83" t="n">
        <f aca="false">L56+R56</f>
        <v>0</v>
      </c>
    </row>
    <row r="57" customFormat="false" ht="19.5" hidden="false" customHeight="false" outlineLevel="0" collapsed="false">
      <c r="A57" s="56" t="n">
        <v>41</v>
      </c>
      <c r="B57" s="57"/>
      <c r="C57" s="81"/>
      <c r="D57" s="11"/>
      <c r="E57" s="82"/>
      <c r="F57" s="91"/>
      <c r="G57" s="11"/>
      <c r="H57" s="92"/>
      <c r="I57" s="83" t="n">
        <v>0</v>
      </c>
      <c r="J57" s="83" t="n">
        <f aca="false">H57*I57</f>
        <v>0</v>
      </c>
      <c r="K57" s="84"/>
      <c r="L57" s="83" t="n">
        <f aca="false">J57*K57</f>
        <v>0</v>
      </c>
      <c r="M57" s="11"/>
      <c r="N57" s="92"/>
      <c r="O57" s="93" t="n">
        <f aca="false">IF(F57=$U$1,$V$1,IF(F57=$U$2,$V$2,IF(F57=$U$3,$V$3,IF(F57=$U$4,$V$4,IF(F57=$U$5,$V$5,"")))))</f>
        <v>0</v>
      </c>
      <c r="P57" s="83" t="n">
        <f aca="false">N57*O57</f>
        <v>0</v>
      </c>
      <c r="Q57" s="84"/>
      <c r="R57" s="83" t="n">
        <f aca="false">P57*Q57</f>
        <v>0</v>
      </c>
      <c r="S57" s="11"/>
      <c r="T57" s="83" t="n">
        <f aca="false">L57+R57</f>
        <v>0</v>
      </c>
    </row>
    <row r="58" customFormat="false" ht="19.5" hidden="false" customHeight="false" outlineLevel="0" collapsed="false">
      <c r="A58" s="56" t="n">
        <v>42</v>
      </c>
      <c r="B58" s="57"/>
      <c r="C58" s="81"/>
      <c r="D58" s="11"/>
      <c r="E58" s="82"/>
      <c r="F58" s="91"/>
      <c r="G58" s="11"/>
      <c r="H58" s="92"/>
      <c r="I58" s="83" t="n">
        <v>0</v>
      </c>
      <c r="J58" s="83" t="n">
        <f aca="false">H58*I58</f>
        <v>0</v>
      </c>
      <c r="K58" s="84"/>
      <c r="L58" s="83" t="n">
        <f aca="false">J58*K58</f>
        <v>0</v>
      </c>
      <c r="M58" s="11"/>
      <c r="N58" s="92"/>
      <c r="O58" s="93" t="n">
        <f aca="false">IF(F58=$U$1,$V$1,IF(F58=$U$2,$V$2,IF(F58=$U$3,$V$3,IF(F58=$U$4,$V$4,IF(F58=$U$5,$V$5,"")))))</f>
        <v>0</v>
      </c>
      <c r="P58" s="83" t="n">
        <f aca="false">N58*O58</f>
        <v>0</v>
      </c>
      <c r="Q58" s="84"/>
      <c r="R58" s="83" t="n">
        <f aca="false">P58*Q58</f>
        <v>0</v>
      </c>
      <c r="S58" s="11"/>
      <c r="T58" s="83" t="n">
        <f aca="false">L58+R58</f>
        <v>0</v>
      </c>
    </row>
    <row r="59" customFormat="false" ht="19.5" hidden="false" customHeight="false" outlineLevel="0" collapsed="false">
      <c r="A59" s="56" t="n">
        <v>43</v>
      </c>
      <c r="B59" s="57"/>
      <c r="C59" s="81"/>
      <c r="D59" s="11"/>
      <c r="E59" s="82"/>
      <c r="F59" s="91"/>
      <c r="G59" s="11"/>
      <c r="H59" s="92"/>
      <c r="I59" s="83" t="n">
        <v>0</v>
      </c>
      <c r="J59" s="83" t="n">
        <f aca="false">H59*I59</f>
        <v>0</v>
      </c>
      <c r="K59" s="84"/>
      <c r="L59" s="83" t="n">
        <f aca="false">J59*K59</f>
        <v>0</v>
      </c>
      <c r="M59" s="11"/>
      <c r="N59" s="92"/>
      <c r="O59" s="93" t="n">
        <f aca="false">IF(F59=$U$1,$V$1,IF(F59=$U$2,$V$2,IF(F59=$U$3,$V$3,IF(F59=$U$4,$V$4,IF(F59=$U$5,$V$5,"")))))</f>
        <v>0</v>
      </c>
      <c r="P59" s="83" t="n">
        <f aca="false">N59*O59</f>
        <v>0</v>
      </c>
      <c r="Q59" s="84"/>
      <c r="R59" s="83" t="n">
        <f aca="false">P59*Q59</f>
        <v>0</v>
      </c>
      <c r="S59" s="11"/>
      <c r="T59" s="83" t="n">
        <f aca="false">L59+R59</f>
        <v>0</v>
      </c>
    </row>
    <row r="60" customFormat="false" ht="19.5" hidden="false" customHeight="false" outlineLevel="0" collapsed="false">
      <c r="A60" s="56" t="n">
        <v>44</v>
      </c>
      <c r="B60" s="57"/>
      <c r="C60" s="81"/>
      <c r="D60" s="11"/>
      <c r="E60" s="82"/>
      <c r="F60" s="91"/>
      <c r="G60" s="11"/>
      <c r="H60" s="92"/>
      <c r="I60" s="83" t="n">
        <v>0</v>
      </c>
      <c r="J60" s="83" t="n">
        <f aca="false">H60*I60</f>
        <v>0</v>
      </c>
      <c r="K60" s="84"/>
      <c r="L60" s="83" t="n">
        <f aca="false">J60*K60</f>
        <v>0</v>
      </c>
      <c r="M60" s="11"/>
      <c r="N60" s="92"/>
      <c r="O60" s="93" t="n">
        <f aca="false">IF(F60=$U$1,$V$1,IF(F60=$U$2,$V$2,IF(F60=$U$3,$V$3,IF(F60=$U$4,$V$4,IF(F60=$U$5,$V$5,"")))))</f>
        <v>0</v>
      </c>
      <c r="P60" s="83" t="n">
        <f aca="false">N60*O60</f>
        <v>0</v>
      </c>
      <c r="Q60" s="84"/>
      <c r="R60" s="83" t="n">
        <f aca="false">P60*Q60</f>
        <v>0</v>
      </c>
      <c r="S60" s="11"/>
      <c r="T60" s="83" t="n">
        <f aca="false">L60+R60</f>
        <v>0</v>
      </c>
    </row>
    <row r="61" customFormat="false" ht="19.5" hidden="false" customHeight="false" outlineLevel="0" collapsed="false">
      <c r="A61" s="56" t="n">
        <v>45</v>
      </c>
      <c r="B61" s="57"/>
      <c r="C61" s="81"/>
      <c r="D61" s="11"/>
      <c r="E61" s="82"/>
      <c r="F61" s="91"/>
      <c r="G61" s="11"/>
      <c r="H61" s="92"/>
      <c r="I61" s="83" t="n">
        <v>0</v>
      </c>
      <c r="J61" s="83" t="n">
        <f aca="false">H61*I61</f>
        <v>0</v>
      </c>
      <c r="K61" s="84"/>
      <c r="L61" s="83" t="n">
        <f aca="false">J61*K61</f>
        <v>0</v>
      </c>
      <c r="M61" s="11"/>
      <c r="N61" s="92"/>
      <c r="O61" s="93" t="n">
        <f aca="false">IF(F61=$U$1,$V$1,IF(F61=$U$2,$V$2,IF(F61=$U$3,$V$3,IF(F61=$U$4,$V$4,IF(F61=$U$5,$V$5,"")))))</f>
        <v>0</v>
      </c>
      <c r="P61" s="83" t="n">
        <f aca="false">N61*O61</f>
        <v>0</v>
      </c>
      <c r="Q61" s="84"/>
      <c r="R61" s="83" t="n">
        <f aca="false">P61*Q61</f>
        <v>0</v>
      </c>
      <c r="S61" s="11"/>
      <c r="T61" s="83" t="n">
        <f aca="false">L61+R61</f>
        <v>0</v>
      </c>
    </row>
    <row r="62" customFormat="false" ht="19.5" hidden="false" customHeight="false" outlineLevel="0" collapsed="false">
      <c r="A62" s="56" t="n">
        <v>46</v>
      </c>
      <c r="B62" s="57"/>
      <c r="C62" s="81"/>
      <c r="D62" s="11"/>
      <c r="E62" s="82"/>
      <c r="F62" s="91"/>
      <c r="G62" s="11"/>
      <c r="H62" s="92"/>
      <c r="I62" s="83" t="n">
        <v>0</v>
      </c>
      <c r="J62" s="83" t="n">
        <f aca="false">H62*I62</f>
        <v>0</v>
      </c>
      <c r="K62" s="84"/>
      <c r="L62" s="83" t="n">
        <f aca="false">J62*K62</f>
        <v>0</v>
      </c>
      <c r="M62" s="11"/>
      <c r="N62" s="92"/>
      <c r="O62" s="93" t="n">
        <f aca="false">IF(F62=$U$1,$V$1,IF(F62=$U$2,$V$2,IF(F62=$U$3,$V$3,IF(F62=$U$4,$V$4,IF(F62=$U$5,$V$5,"")))))</f>
        <v>0</v>
      </c>
      <c r="P62" s="83" t="n">
        <f aca="false">N62*O62</f>
        <v>0</v>
      </c>
      <c r="Q62" s="84"/>
      <c r="R62" s="83" t="n">
        <f aca="false">P62*Q62</f>
        <v>0</v>
      </c>
      <c r="S62" s="11"/>
      <c r="T62" s="83" t="n">
        <f aca="false">L62+R62</f>
        <v>0</v>
      </c>
    </row>
    <row r="63" customFormat="false" ht="19.5" hidden="false" customHeight="false" outlineLevel="0" collapsed="false">
      <c r="A63" s="56" t="n">
        <v>47</v>
      </c>
      <c r="B63" s="57"/>
      <c r="C63" s="81"/>
      <c r="D63" s="11"/>
      <c r="E63" s="82"/>
      <c r="F63" s="91"/>
      <c r="G63" s="11"/>
      <c r="H63" s="92"/>
      <c r="I63" s="83" t="n">
        <v>0</v>
      </c>
      <c r="J63" s="83" t="n">
        <f aca="false">H63*I63</f>
        <v>0</v>
      </c>
      <c r="K63" s="84"/>
      <c r="L63" s="83" t="n">
        <f aca="false">J63*K63</f>
        <v>0</v>
      </c>
      <c r="M63" s="11"/>
      <c r="N63" s="92"/>
      <c r="O63" s="93" t="n">
        <f aca="false">IF(F63=$U$1,$V$1,IF(F63=$U$2,$V$2,IF(F63=$U$3,$V$3,IF(F63=$U$4,$V$4,IF(F63=$U$5,$V$5,"")))))</f>
        <v>0</v>
      </c>
      <c r="P63" s="83" t="n">
        <f aca="false">N63*O63</f>
        <v>0</v>
      </c>
      <c r="Q63" s="84"/>
      <c r="R63" s="83" t="n">
        <f aca="false">P63*Q63</f>
        <v>0</v>
      </c>
      <c r="S63" s="11"/>
      <c r="T63" s="83" t="n">
        <f aca="false">L63+R63</f>
        <v>0</v>
      </c>
    </row>
    <row r="64" customFormat="false" ht="19.5" hidden="false" customHeight="false" outlineLevel="0" collapsed="false">
      <c r="A64" s="56" t="n">
        <v>48</v>
      </c>
      <c r="B64" s="57"/>
      <c r="C64" s="81"/>
      <c r="D64" s="11"/>
      <c r="E64" s="82"/>
      <c r="F64" s="91"/>
      <c r="G64" s="11"/>
      <c r="H64" s="92"/>
      <c r="I64" s="83" t="n">
        <v>0</v>
      </c>
      <c r="J64" s="83" t="n">
        <f aca="false">H64*I64</f>
        <v>0</v>
      </c>
      <c r="K64" s="84"/>
      <c r="L64" s="83" t="n">
        <f aca="false">J64*K64</f>
        <v>0</v>
      </c>
      <c r="M64" s="11"/>
      <c r="N64" s="92"/>
      <c r="O64" s="93" t="n">
        <f aca="false">IF(F64=$U$1,$V$1,IF(F64=$U$2,$V$2,IF(F64=$U$3,$V$3,IF(F64=$U$4,$V$4,IF(F64=$U$5,$V$5,"")))))</f>
        <v>0</v>
      </c>
      <c r="P64" s="83" t="n">
        <f aca="false">N64*O64</f>
        <v>0</v>
      </c>
      <c r="Q64" s="84"/>
      <c r="R64" s="83" t="n">
        <f aca="false">P64*Q64</f>
        <v>0</v>
      </c>
      <c r="S64" s="11"/>
      <c r="T64" s="83" t="n">
        <f aca="false">L64+R64</f>
        <v>0</v>
      </c>
    </row>
    <row r="65" customFormat="false" ht="19.5" hidden="false" customHeight="false" outlineLevel="0" collapsed="false">
      <c r="A65" s="56" t="n">
        <v>49</v>
      </c>
      <c r="B65" s="57"/>
      <c r="C65" s="81"/>
      <c r="D65" s="11"/>
      <c r="E65" s="82"/>
      <c r="F65" s="91"/>
      <c r="G65" s="11"/>
      <c r="H65" s="92"/>
      <c r="I65" s="83" t="n">
        <v>0</v>
      </c>
      <c r="J65" s="83" t="n">
        <f aca="false">H65*I65</f>
        <v>0</v>
      </c>
      <c r="K65" s="84"/>
      <c r="L65" s="83" t="n">
        <f aca="false">J65*K65</f>
        <v>0</v>
      </c>
      <c r="M65" s="11"/>
      <c r="N65" s="92"/>
      <c r="O65" s="93" t="n">
        <f aca="false">IF(F65=$U$1,$V$1,IF(F65=$U$2,$V$2,IF(F65=$U$3,$V$3,IF(F65=$U$4,$V$4,IF(F65=$U$5,$V$5,"")))))</f>
        <v>0</v>
      </c>
      <c r="P65" s="83" t="n">
        <f aca="false">N65*O65</f>
        <v>0</v>
      </c>
      <c r="Q65" s="84"/>
      <c r="R65" s="83" t="n">
        <f aca="false">P65*Q65</f>
        <v>0</v>
      </c>
      <c r="S65" s="11"/>
      <c r="T65" s="83" t="n">
        <f aca="false">L65+R65</f>
        <v>0</v>
      </c>
    </row>
    <row r="66" customFormat="false" ht="19.5" hidden="false" customHeight="false" outlineLevel="0" collapsed="false">
      <c r="A66" s="56" t="n">
        <v>50</v>
      </c>
      <c r="B66" s="57"/>
      <c r="C66" s="81"/>
      <c r="D66" s="11"/>
      <c r="E66" s="82"/>
      <c r="F66" s="91"/>
      <c r="G66" s="11"/>
      <c r="H66" s="92"/>
      <c r="I66" s="83" t="n">
        <v>0</v>
      </c>
      <c r="J66" s="83" t="n">
        <f aca="false">H66*I66</f>
        <v>0</v>
      </c>
      <c r="K66" s="84"/>
      <c r="L66" s="83" t="n">
        <f aca="false">J66*K66</f>
        <v>0</v>
      </c>
      <c r="M66" s="11"/>
      <c r="N66" s="92"/>
      <c r="O66" s="93" t="n">
        <f aca="false">IF(F66=$U$1,$V$1,IF(F66=$U$2,$V$2,IF(F66=$U$3,$V$3,IF(F66=$U$4,$V$4,IF(F66=$U$5,$V$5,"")))))</f>
        <v>0</v>
      </c>
      <c r="P66" s="83" t="n">
        <f aca="false">N66*O66</f>
        <v>0</v>
      </c>
      <c r="Q66" s="84"/>
      <c r="R66" s="83" t="n">
        <f aca="false">P66*Q66</f>
        <v>0</v>
      </c>
      <c r="S66" s="11"/>
      <c r="T66" s="83" t="n">
        <f aca="false">L66+R66</f>
        <v>0</v>
      </c>
    </row>
    <row r="67" customFormat="false" ht="19.5" hidden="false" customHeight="false" outlineLevel="0" collapsed="false">
      <c r="A67" s="56" t="n">
        <v>51</v>
      </c>
      <c r="B67" s="57"/>
      <c r="C67" s="81"/>
      <c r="D67" s="11"/>
      <c r="E67" s="82"/>
      <c r="F67" s="91"/>
      <c r="G67" s="11"/>
      <c r="H67" s="92"/>
      <c r="I67" s="83" t="n">
        <v>0</v>
      </c>
      <c r="J67" s="83" t="n">
        <f aca="false">H67*I67</f>
        <v>0</v>
      </c>
      <c r="K67" s="84"/>
      <c r="L67" s="83" t="n">
        <f aca="false">J67*K67</f>
        <v>0</v>
      </c>
      <c r="M67" s="11"/>
      <c r="N67" s="92"/>
      <c r="O67" s="93" t="n">
        <f aca="false">IF(F67=$U$1,$V$1,IF(F67=$U$2,$V$2,IF(F67=$U$3,$V$3,IF(F67=$U$4,$V$4,IF(F67=$U$5,$V$5,"")))))</f>
        <v>0</v>
      </c>
      <c r="P67" s="83" t="n">
        <f aca="false">N67*O67</f>
        <v>0</v>
      </c>
      <c r="Q67" s="84"/>
      <c r="R67" s="83" t="n">
        <f aca="false">P67*Q67</f>
        <v>0</v>
      </c>
      <c r="S67" s="11"/>
      <c r="T67" s="83" t="n">
        <f aca="false">L67+R67</f>
        <v>0</v>
      </c>
    </row>
    <row r="68" customFormat="false" ht="19.5" hidden="false" customHeight="false" outlineLevel="0" collapsed="false">
      <c r="A68" s="56" t="n">
        <v>52</v>
      </c>
      <c r="B68" s="57"/>
      <c r="C68" s="81"/>
      <c r="D68" s="11"/>
      <c r="E68" s="82"/>
      <c r="F68" s="91"/>
      <c r="G68" s="11"/>
      <c r="H68" s="92"/>
      <c r="I68" s="83" t="n">
        <v>0</v>
      </c>
      <c r="J68" s="83" t="n">
        <f aca="false">H68*I68</f>
        <v>0</v>
      </c>
      <c r="K68" s="84"/>
      <c r="L68" s="83" t="n">
        <f aca="false">J68*K68</f>
        <v>0</v>
      </c>
      <c r="M68" s="11"/>
      <c r="N68" s="92"/>
      <c r="O68" s="93" t="n">
        <f aca="false">IF(F68=$U$1,$V$1,IF(F68=$U$2,$V$2,IF(F68=$U$3,$V$3,IF(F68=$U$4,$V$4,IF(F68=$U$5,$V$5,"")))))</f>
        <v>0</v>
      </c>
      <c r="P68" s="83" t="n">
        <f aca="false">N68*O68</f>
        <v>0</v>
      </c>
      <c r="Q68" s="84"/>
      <c r="R68" s="83" t="n">
        <f aca="false">P68*Q68</f>
        <v>0</v>
      </c>
      <c r="S68" s="11"/>
      <c r="T68" s="83" t="n">
        <f aca="false">L68+R68</f>
        <v>0</v>
      </c>
    </row>
    <row r="69" customFormat="false" ht="19.5" hidden="false" customHeight="false" outlineLevel="0" collapsed="false">
      <c r="A69" s="56" t="n">
        <v>53</v>
      </c>
      <c r="B69" s="57"/>
      <c r="C69" s="81"/>
      <c r="D69" s="11"/>
      <c r="E69" s="82"/>
      <c r="F69" s="91"/>
      <c r="G69" s="11"/>
      <c r="H69" s="92"/>
      <c r="I69" s="83" t="n">
        <v>0</v>
      </c>
      <c r="J69" s="83" t="n">
        <f aca="false">H69*I69</f>
        <v>0</v>
      </c>
      <c r="K69" s="84"/>
      <c r="L69" s="83" t="n">
        <f aca="false">J69*K69</f>
        <v>0</v>
      </c>
      <c r="M69" s="11"/>
      <c r="N69" s="92"/>
      <c r="O69" s="93" t="n">
        <f aca="false">IF(F69=$U$1,$V$1,IF(F69=$U$2,$V$2,IF(F69=$U$3,$V$3,IF(F69=$U$4,$V$4,IF(F69=$U$5,$V$5,"")))))</f>
        <v>0</v>
      </c>
      <c r="P69" s="83" t="n">
        <f aca="false">N69*O69</f>
        <v>0</v>
      </c>
      <c r="Q69" s="84"/>
      <c r="R69" s="83" t="n">
        <f aca="false">P69*Q69</f>
        <v>0</v>
      </c>
      <c r="S69" s="11"/>
      <c r="T69" s="83" t="n">
        <f aca="false">L69+R69</f>
        <v>0</v>
      </c>
    </row>
    <row r="70" customFormat="false" ht="19.5" hidden="false" customHeight="false" outlineLevel="0" collapsed="false">
      <c r="A70" s="56" t="n">
        <v>54</v>
      </c>
      <c r="B70" s="57"/>
      <c r="C70" s="81"/>
      <c r="D70" s="11"/>
      <c r="E70" s="82"/>
      <c r="F70" s="91"/>
      <c r="G70" s="11"/>
      <c r="H70" s="92"/>
      <c r="I70" s="83" t="n">
        <v>0</v>
      </c>
      <c r="J70" s="83" t="n">
        <f aca="false">H70*I70</f>
        <v>0</v>
      </c>
      <c r="K70" s="84"/>
      <c r="L70" s="83" t="n">
        <f aca="false">J70*K70</f>
        <v>0</v>
      </c>
      <c r="M70" s="11"/>
      <c r="N70" s="92"/>
      <c r="O70" s="93" t="n">
        <f aca="false">IF(F70=$U$1,$V$1,IF(F70=$U$2,$V$2,IF(F70=$U$3,$V$3,IF(F70=$U$4,$V$4,IF(F70=$U$5,$V$5,"")))))</f>
        <v>0</v>
      </c>
      <c r="P70" s="83" t="n">
        <f aca="false">N70*O70</f>
        <v>0</v>
      </c>
      <c r="Q70" s="84"/>
      <c r="R70" s="83" t="n">
        <f aca="false">P70*Q70</f>
        <v>0</v>
      </c>
      <c r="S70" s="11"/>
      <c r="T70" s="83" t="n">
        <f aca="false">L70+R70</f>
        <v>0</v>
      </c>
    </row>
    <row r="71" customFormat="false" ht="19.5" hidden="false" customHeight="false" outlineLevel="0" collapsed="false">
      <c r="A71" s="56" t="n">
        <v>55</v>
      </c>
      <c r="B71" s="57"/>
      <c r="C71" s="81"/>
      <c r="D71" s="11"/>
      <c r="E71" s="82"/>
      <c r="F71" s="91"/>
      <c r="G71" s="11"/>
      <c r="H71" s="92"/>
      <c r="I71" s="83" t="n">
        <v>0</v>
      </c>
      <c r="J71" s="83" t="n">
        <f aca="false">H71*I71</f>
        <v>0</v>
      </c>
      <c r="K71" s="84"/>
      <c r="L71" s="83" t="n">
        <f aca="false">J71*K71</f>
        <v>0</v>
      </c>
      <c r="M71" s="11"/>
      <c r="N71" s="92"/>
      <c r="O71" s="93" t="n">
        <f aca="false">IF(F71=$U$1,$V$1,IF(F71=$U$2,$V$2,IF(F71=$U$3,$V$3,IF(F71=$U$4,$V$4,IF(F71=$U$5,$V$5,"")))))</f>
        <v>0</v>
      </c>
      <c r="P71" s="83" t="n">
        <f aca="false">N71*O71</f>
        <v>0</v>
      </c>
      <c r="Q71" s="84"/>
      <c r="R71" s="83" t="n">
        <f aca="false">P71*Q71</f>
        <v>0</v>
      </c>
      <c r="S71" s="11"/>
      <c r="T71" s="83" t="n">
        <f aca="false">L71+R71</f>
        <v>0</v>
      </c>
    </row>
    <row r="72" customFormat="false" ht="19.5" hidden="false" customHeight="false" outlineLevel="0" collapsed="false">
      <c r="A72" s="56" t="n">
        <v>56</v>
      </c>
      <c r="B72" s="57"/>
      <c r="C72" s="81"/>
      <c r="D72" s="11"/>
      <c r="E72" s="82"/>
      <c r="F72" s="91"/>
      <c r="G72" s="11"/>
      <c r="H72" s="92"/>
      <c r="I72" s="83" t="n">
        <v>0</v>
      </c>
      <c r="J72" s="83" t="n">
        <f aca="false">H72*I72</f>
        <v>0</v>
      </c>
      <c r="K72" s="84"/>
      <c r="L72" s="83" t="n">
        <f aca="false">J72*K72</f>
        <v>0</v>
      </c>
      <c r="M72" s="11"/>
      <c r="N72" s="92"/>
      <c r="O72" s="93" t="n">
        <f aca="false">IF(F72=$U$1,$V$1,IF(F72=$U$2,$V$2,IF(F72=$U$3,$V$3,IF(F72=$U$4,$V$4,IF(F72=$U$5,$V$5,"")))))</f>
        <v>0</v>
      </c>
      <c r="P72" s="83" t="n">
        <f aca="false">N72*O72</f>
        <v>0</v>
      </c>
      <c r="Q72" s="84"/>
      <c r="R72" s="83" t="n">
        <f aca="false">P72*Q72</f>
        <v>0</v>
      </c>
      <c r="S72" s="11"/>
      <c r="T72" s="83" t="n">
        <f aca="false">L72+R72</f>
        <v>0</v>
      </c>
    </row>
    <row r="73" customFormat="false" ht="19.5" hidden="false" customHeight="false" outlineLevel="0" collapsed="false">
      <c r="A73" s="56" t="n">
        <v>57</v>
      </c>
      <c r="B73" s="57"/>
      <c r="C73" s="81"/>
      <c r="D73" s="11"/>
      <c r="E73" s="82"/>
      <c r="F73" s="91"/>
      <c r="G73" s="11"/>
      <c r="H73" s="92"/>
      <c r="I73" s="83" t="n">
        <v>0</v>
      </c>
      <c r="J73" s="83" t="n">
        <f aca="false">H73*I73</f>
        <v>0</v>
      </c>
      <c r="K73" s="84"/>
      <c r="L73" s="83" t="n">
        <f aca="false">J73*K73</f>
        <v>0</v>
      </c>
      <c r="M73" s="11"/>
      <c r="N73" s="92"/>
      <c r="O73" s="93" t="n">
        <f aca="false">IF(F73=$U$1,$V$1,IF(F73=$U$2,$V$2,IF(F73=$U$3,$V$3,IF(F73=$U$4,$V$4,IF(F73=$U$5,$V$5,"")))))</f>
        <v>0</v>
      </c>
      <c r="P73" s="83" t="n">
        <f aca="false">N73*O73</f>
        <v>0</v>
      </c>
      <c r="Q73" s="84"/>
      <c r="R73" s="83" t="n">
        <f aca="false">P73*Q73</f>
        <v>0</v>
      </c>
      <c r="S73" s="11"/>
      <c r="T73" s="83" t="n">
        <f aca="false">L73+R73</f>
        <v>0</v>
      </c>
    </row>
    <row r="74" customFormat="false" ht="19.5" hidden="false" customHeight="false" outlineLevel="0" collapsed="false">
      <c r="A74" s="56" t="n">
        <v>58</v>
      </c>
      <c r="B74" s="57"/>
      <c r="C74" s="81"/>
      <c r="D74" s="11"/>
      <c r="E74" s="82"/>
      <c r="F74" s="91"/>
      <c r="G74" s="11"/>
      <c r="H74" s="92"/>
      <c r="I74" s="83" t="n">
        <v>0</v>
      </c>
      <c r="J74" s="83" t="n">
        <f aca="false">H74*I74</f>
        <v>0</v>
      </c>
      <c r="K74" s="84"/>
      <c r="L74" s="83" t="n">
        <f aca="false">J74*K74</f>
        <v>0</v>
      </c>
      <c r="M74" s="11"/>
      <c r="N74" s="92"/>
      <c r="O74" s="93" t="n">
        <f aca="false">IF(F74=$U$1,$V$1,IF(F74=$U$2,$V$2,IF(F74=$U$3,$V$3,IF(F74=$U$4,$V$4,IF(F74=$U$5,$V$5,"")))))</f>
        <v>0</v>
      </c>
      <c r="P74" s="83" t="n">
        <f aca="false">N74*O74</f>
        <v>0</v>
      </c>
      <c r="Q74" s="84"/>
      <c r="R74" s="83" t="n">
        <f aca="false">P74*Q74</f>
        <v>0</v>
      </c>
      <c r="S74" s="11"/>
      <c r="T74" s="83" t="n">
        <f aca="false">L74+R74</f>
        <v>0</v>
      </c>
    </row>
    <row r="75" customFormat="false" ht="19.5" hidden="false" customHeight="false" outlineLevel="0" collapsed="false">
      <c r="A75" s="56" t="n">
        <v>59</v>
      </c>
      <c r="B75" s="57"/>
      <c r="C75" s="81"/>
      <c r="D75" s="11"/>
      <c r="E75" s="82"/>
      <c r="F75" s="91"/>
      <c r="G75" s="11"/>
      <c r="H75" s="92"/>
      <c r="I75" s="83" t="n">
        <v>0</v>
      </c>
      <c r="J75" s="83" t="n">
        <f aca="false">H75*I75</f>
        <v>0</v>
      </c>
      <c r="K75" s="84"/>
      <c r="L75" s="83" t="n">
        <f aca="false">J75*K75</f>
        <v>0</v>
      </c>
      <c r="M75" s="11"/>
      <c r="N75" s="92"/>
      <c r="O75" s="93" t="n">
        <f aca="false">IF(F75=$U$1,$V$1,IF(F75=$U$2,$V$2,IF(F75=$U$3,$V$3,IF(F75=$U$4,$V$4,IF(F75=$U$5,$V$5,"")))))</f>
        <v>0</v>
      </c>
      <c r="P75" s="83" t="n">
        <f aca="false">N75*O75</f>
        <v>0</v>
      </c>
      <c r="Q75" s="84"/>
      <c r="R75" s="83" t="n">
        <f aca="false">P75*Q75</f>
        <v>0</v>
      </c>
      <c r="S75" s="11"/>
      <c r="T75" s="83" t="n">
        <f aca="false">L75+R75</f>
        <v>0</v>
      </c>
    </row>
    <row r="76" customFormat="false" ht="19.5" hidden="false" customHeight="false" outlineLevel="0" collapsed="false">
      <c r="A76" s="56" t="n">
        <v>60</v>
      </c>
      <c r="B76" s="57"/>
      <c r="C76" s="81"/>
      <c r="D76" s="11"/>
      <c r="E76" s="82"/>
      <c r="F76" s="91"/>
      <c r="G76" s="11"/>
      <c r="H76" s="92"/>
      <c r="I76" s="83" t="n">
        <v>0</v>
      </c>
      <c r="J76" s="83" t="n">
        <f aca="false">H76*I76</f>
        <v>0</v>
      </c>
      <c r="K76" s="84"/>
      <c r="L76" s="83" t="n">
        <f aca="false">J76*K76</f>
        <v>0</v>
      </c>
      <c r="M76" s="11"/>
      <c r="N76" s="92"/>
      <c r="O76" s="93" t="n">
        <f aca="false">IF(F76=$U$1,$V$1,IF(F76=$U$2,$V$2,IF(F76=$U$3,$V$3,IF(F76=$U$4,$V$4,IF(F76=$U$5,$V$5,"")))))</f>
        <v>0</v>
      </c>
      <c r="P76" s="83" t="n">
        <f aca="false">N76*O76</f>
        <v>0</v>
      </c>
      <c r="Q76" s="84"/>
      <c r="R76" s="83" t="n">
        <f aca="false">P76*Q76</f>
        <v>0</v>
      </c>
      <c r="S76" s="11"/>
      <c r="T76" s="83" t="n">
        <f aca="false">L76+R76</f>
        <v>0</v>
      </c>
    </row>
    <row r="77" customFormat="false" ht="19.5" hidden="false" customHeight="false" outlineLevel="0" collapsed="false">
      <c r="A77" s="56" t="n">
        <v>61</v>
      </c>
      <c r="B77" s="57"/>
      <c r="C77" s="81"/>
      <c r="D77" s="11"/>
      <c r="E77" s="82"/>
      <c r="F77" s="91"/>
      <c r="G77" s="11"/>
      <c r="H77" s="92"/>
      <c r="I77" s="83" t="n">
        <v>0</v>
      </c>
      <c r="J77" s="83" t="n">
        <f aca="false">H77*I77</f>
        <v>0</v>
      </c>
      <c r="K77" s="84"/>
      <c r="L77" s="83" t="n">
        <f aca="false">J77*K77</f>
        <v>0</v>
      </c>
      <c r="M77" s="11"/>
      <c r="N77" s="92"/>
      <c r="O77" s="93" t="n">
        <f aca="false">IF(F77=$U$1,$V$1,IF(F77=$U$2,$V$2,IF(F77=$U$3,$V$3,IF(F77=$U$4,$V$4,IF(F77=$U$5,$V$5,"")))))</f>
        <v>0</v>
      </c>
      <c r="P77" s="83" t="n">
        <f aca="false">N77*O77</f>
        <v>0</v>
      </c>
      <c r="Q77" s="84"/>
      <c r="R77" s="83" t="n">
        <f aca="false">P77*Q77</f>
        <v>0</v>
      </c>
      <c r="S77" s="11"/>
      <c r="T77" s="83" t="n">
        <f aca="false">L77+R77</f>
        <v>0</v>
      </c>
    </row>
    <row r="78" customFormat="false" ht="19.5" hidden="false" customHeight="false" outlineLevel="0" collapsed="false">
      <c r="A78" s="56" t="n">
        <v>62</v>
      </c>
      <c r="B78" s="57"/>
      <c r="C78" s="81"/>
      <c r="D78" s="11"/>
      <c r="E78" s="82"/>
      <c r="F78" s="91"/>
      <c r="G78" s="11"/>
      <c r="H78" s="92"/>
      <c r="I78" s="83" t="n">
        <v>0</v>
      </c>
      <c r="J78" s="83" t="n">
        <f aca="false">H78*I78</f>
        <v>0</v>
      </c>
      <c r="K78" s="84"/>
      <c r="L78" s="83" t="n">
        <f aca="false">J78*K78</f>
        <v>0</v>
      </c>
      <c r="M78" s="11"/>
      <c r="N78" s="92"/>
      <c r="O78" s="93" t="n">
        <f aca="false">IF(F78=$U$1,$V$1,IF(F78=$U$2,$V$2,IF(F78=$U$3,$V$3,IF(F78=$U$4,$V$4,IF(F78=$U$5,$V$5,"")))))</f>
        <v>0</v>
      </c>
      <c r="P78" s="83" t="n">
        <f aca="false">N78*O78</f>
        <v>0</v>
      </c>
      <c r="Q78" s="84"/>
      <c r="R78" s="83" t="n">
        <f aca="false">P78*Q78</f>
        <v>0</v>
      </c>
      <c r="S78" s="11"/>
      <c r="T78" s="83" t="n">
        <f aca="false">L78+R78</f>
        <v>0</v>
      </c>
    </row>
    <row r="79" customFormat="false" ht="19.5" hidden="false" customHeight="false" outlineLevel="0" collapsed="false">
      <c r="A79" s="56" t="n">
        <v>63</v>
      </c>
      <c r="B79" s="57"/>
      <c r="C79" s="81"/>
      <c r="D79" s="11"/>
      <c r="E79" s="82"/>
      <c r="F79" s="91"/>
      <c r="G79" s="11"/>
      <c r="H79" s="92"/>
      <c r="I79" s="83" t="n">
        <v>0</v>
      </c>
      <c r="J79" s="83" t="n">
        <f aca="false">H79*I79</f>
        <v>0</v>
      </c>
      <c r="K79" s="84"/>
      <c r="L79" s="83" t="n">
        <f aca="false">J79*K79</f>
        <v>0</v>
      </c>
      <c r="M79" s="11"/>
      <c r="N79" s="92"/>
      <c r="O79" s="93" t="n">
        <f aca="false">IF(F79=$U$1,$V$1,IF(F79=$U$2,$V$2,IF(F79=$U$3,$V$3,IF(F79=$U$4,$V$4,IF(F79=$U$5,$V$5,"")))))</f>
        <v>0</v>
      </c>
      <c r="P79" s="83" t="n">
        <f aca="false">N79*O79</f>
        <v>0</v>
      </c>
      <c r="Q79" s="84"/>
      <c r="R79" s="83" t="n">
        <f aca="false">P79*Q79</f>
        <v>0</v>
      </c>
      <c r="S79" s="11"/>
      <c r="T79" s="83" t="n">
        <f aca="false">L79+R79</f>
        <v>0</v>
      </c>
    </row>
    <row r="80" customFormat="false" ht="19.5" hidden="false" customHeight="false" outlineLevel="0" collapsed="false">
      <c r="A80" s="56" t="n">
        <v>64</v>
      </c>
      <c r="B80" s="57"/>
      <c r="C80" s="81"/>
      <c r="D80" s="11"/>
      <c r="E80" s="82"/>
      <c r="F80" s="91"/>
      <c r="G80" s="11"/>
      <c r="H80" s="92"/>
      <c r="I80" s="83" t="n">
        <v>0</v>
      </c>
      <c r="J80" s="83" t="n">
        <f aca="false">H80*I80</f>
        <v>0</v>
      </c>
      <c r="K80" s="84"/>
      <c r="L80" s="83" t="n">
        <f aca="false">J80*K80</f>
        <v>0</v>
      </c>
      <c r="M80" s="11"/>
      <c r="N80" s="92"/>
      <c r="O80" s="93" t="n">
        <f aca="false">IF(F80=$U$1,$V$1,IF(F80=$U$2,$V$2,IF(F80=$U$3,$V$3,IF(F80=$U$4,$V$4,IF(F80=$U$5,$V$5,"")))))</f>
        <v>0</v>
      </c>
      <c r="P80" s="83" t="n">
        <f aca="false">N80*O80</f>
        <v>0</v>
      </c>
      <c r="Q80" s="84"/>
      <c r="R80" s="83" t="n">
        <f aca="false">P80*Q80</f>
        <v>0</v>
      </c>
      <c r="S80" s="11"/>
      <c r="T80" s="83" t="n">
        <f aca="false">L80+R80</f>
        <v>0</v>
      </c>
    </row>
    <row r="81" customFormat="false" ht="19.5" hidden="false" customHeight="false" outlineLevel="0" collapsed="false">
      <c r="A81" s="56" t="n">
        <v>65</v>
      </c>
      <c r="B81" s="57"/>
      <c r="C81" s="81"/>
      <c r="D81" s="11"/>
      <c r="E81" s="82"/>
      <c r="F81" s="91"/>
      <c r="G81" s="11"/>
      <c r="H81" s="92"/>
      <c r="I81" s="83" t="n">
        <v>0</v>
      </c>
      <c r="J81" s="83" t="n">
        <f aca="false">H81*I81</f>
        <v>0</v>
      </c>
      <c r="K81" s="84"/>
      <c r="L81" s="83" t="n">
        <f aca="false">J81*K81</f>
        <v>0</v>
      </c>
      <c r="M81" s="11"/>
      <c r="N81" s="92"/>
      <c r="O81" s="93" t="n">
        <f aca="false">IF(F81=$U$1,$V$1,IF(F81=$U$2,$V$2,IF(F81=$U$3,$V$3,IF(F81=$U$4,$V$4,IF(F81=$U$5,$V$5,"")))))</f>
        <v>0</v>
      </c>
      <c r="P81" s="83" t="n">
        <f aca="false">N81*O81</f>
        <v>0</v>
      </c>
      <c r="Q81" s="84"/>
      <c r="R81" s="83" t="n">
        <f aca="false">P81*Q81</f>
        <v>0</v>
      </c>
      <c r="S81" s="11"/>
      <c r="T81" s="83" t="n">
        <f aca="false">L81+R81</f>
        <v>0</v>
      </c>
    </row>
    <row r="82" customFormat="false" ht="19.5" hidden="false" customHeight="false" outlineLevel="0" collapsed="false">
      <c r="A82" s="56" t="n">
        <v>66</v>
      </c>
      <c r="B82" s="57"/>
      <c r="C82" s="81"/>
      <c r="D82" s="11"/>
      <c r="E82" s="82"/>
      <c r="F82" s="91"/>
      <c r="G82" s="11"/>
      <c r="H82" s="92"/>
      <c r="I82" s="83" t="n">
        <v>0</v>
      </c>
      <c r="J82" s="83" t="n">
        <f aca="false">H82*I82</f>
        <v>0</v>
      </c>
      <c r="K82" s="84"/>
      <c r="L82" s="83" t="n">
        <f aca="false">J82*K82</f>
        <v>0</v>
      </c>
      <c r="M82" s="11"/>
      <c r="N82" s="92"/>
      <c r="O82" s="93" t="n">
        <f aca="false">IF(F82=$U$1,$V$1,IF(F82=$U$2,$V$2,IF(F82=$U$3,$V$3,IF(F82=$U$4,$V$4,IF(F82=$U$5,$V$5,"")))))</f>
        <v>0</v>
      </c>
      <c r="P82" s="83" t="n">
        <f aca="false">N82*O82</f>
        <v>0</v>
      </c>
      <c r="Q82" s="84"/>
      <c r="R82" s="83" t="n">
        <f aca="false">P82*Q82</f>
        <v>0</v>
      </c>
      <c r="S82" s="11"/>
      <c r="T82" s="83" t="n">
        <f aca="false">L82+R82</f>
        <v>0</v>
      </c>
    </row>
    <row r="83" customFormat="false" ht="19.5" hidden="false" customHeight="false" outlineLevel="0" collapsed="false">
      <c r="A83" s="56" t="n">
        <v>67</v>
      </c>
      <c r="B83" s="57"/>
      <c r="C83" s="81"/>
      <c r="D83" s="11"/>
      <c r="E83" s="82"/>
      <c r="F83" s="91"/>
      <c r="G83" s="11"/>
      <c r="H83" s="92"/>
      <c r="I83" s="83" t="n">
        <v>0</v>
      </c>
      <c r="J83" s="83" t="n">
        <f aca="false">H83*I83</f>
        <v>0</v>
      </c>
      <c r="K83" s="84"/>
      <c r="L83" s="83" t="n">
        <f aca="false">J83*K83</f>
        <v>0</v>
      </c>
      <c r="M83" s="11"/>
      <c r="N83" s="92"/>
      <c r="O83" s="93" t="n">
        <f aca="false">IF(F83=$U$1,$V$1,IF(F83=$U$2,$V$2,IF(F83=$U$3,$V$3,IF(F83=$U$4,$V$4,IF(F83=$U$5,$V$5,"")))))</f>
        <v>0</v>
      </c>
      <c r="P83" s="83" t="n">
        <f aca="false">N83*O83</f>
        <v>0</v>
      </c>
      <c r="Q83" s="84"/>
      <c r="R83" s="83" t="n">
        <f aca="false">P83*Q83</f>
        <v>0</v>
      </c>
      <c r="S83" s="11"/>
      <c r="T83" s="83" t="n">
        <f aca="false">L83+R83</f>
        <v>0</v>
      </c>
    </row>
    <row r="84" customFormat="false" ht="19.5" hidden="false" customHeight="false" outlineLevel="0" collapsed="false">
      <c r="A84" s="56" t="n">
        <v>68</v>
      </c>
      <c r="B84" s="57"/>
      <c r="C84" s="81"/>
      <c r="D84" s="11"/>
      <c r="E84" s="82"/>
      <c r="F84" s="91"/>
      <c r="G84" s="11"/>
      <c r="H84" s="92"/>
      <c r="I84" s="83" t="n">
        <v>0</v>
      </c>
      <c r="J84" s="83" t="n">
        <f aca="false">H84*I84</f>
        <v>0</v>
      </c>
      <c r="K84" s="84"/>
      <c r="L84" s="83" t="n">
        <f aca="false">J84*K84</f>
        <v>0</v>
      </c>
      <c r="M84" s="11"/>
      <c r="N84" s="92"/>
      <c r="O84" s="93" t="n">
        <f aca="false">IF(F84=$U$1,$V$1,IF(F84=$U$2,$V$2,IF(F84=$U$3,$V$3,IF(F84=$U$4,$V$4,IF(F84=$U$5,$V$5,"")))))</f>
        <v>0</v>
      </c>
      <c r="P84" s="83" t="n">
        <f aca="false">N84*O84</f>
        <v>0</v>
      </c>
      <c r="Q84" s="84"/>
      <c r="R84" s="83" t="n">
        <f aca="false">P84*Q84</f>
        <v>0</v>
      </c>
      <c r="S84" s="11"/>
      <c r="T84" s="83" t="n">
        <f aca="false">L84+R84</f>
        <v>0</v>
      </c>
    </row>
    <row r="85" customFormat="false" ht="19.5" hidden="false" customHeight="false" outlineLevel="0" collapsed="false">
      <c r="A85" s="56" t="n">
        <v>69</v>
      </c>
      <c r="B85" s="57"/>
      <c r="C85" s="81"/>
      <c r="D85" s="11"/>
      <c r="E85" s="82"/>
      <c r="F85" s="91"/>
      <c r="G85" s="11"/>
      <c r="H85" s="92"/>
      <c r="I85" s="83" t="n">
        <v>0</v>
      </c>
      <c r="J85" s="83" t="n">
        <f aca="false">H85*I85</f>
        <v>0</v>
      </c>
      <c r="K85" s="84"/>
      <c r="L85" s="83" t="n">
        <f aca="false">J85*K85</f>
        <v>0</v>
      </c>
      <c r="M85" s="11"/>
      <c r="N85" s="92"/>
      <c r="O85" s="93" t="n">
        <f aca="false">IF(F85=$U$1,$V$1,IF(F85=$U$2,$V$2,IF(F85=$U$3,$V$3,IF(F85=$U$4,$V$4,IF(F85=$U$5,$V$5,"")))))</f>
        <v>0</v>
      </c>
      <c r="P85" s="83" t="n">
        <f aca="false">N85*O85</f>
        <v>0</v>
      </c>
      <c r="Q85" s="84"/>
      <c r="R85" s="83" t="n">
        <f aca="false">P85*Q85</f>
        <v>0</v>
      </c>
      <c r="S85" s="11"/>
      <c r="T85" s="83" t="n">
        <f aca="false">L85+R85</f>
        <v>0</v>
      </c>
    </row>
    <row r="86" customFormat="false" ht="19.5" hidden="false" customHeight="false" outlineLevel="0" collapsed="false">
      <c r="A86" s="56" t="n">
        <v>70</v>
      </c>
      <c r="B86" s="57"/>
      <c r="C86" s="81"/>
      <c r="D86" s="11"/>
      <c r="E86" s="82"/>
      <c r="F86" s="91"/>
      <c r="G86" s="11"/>
      <c r="H86" s="92"/>
      <c r="I86" s="83" t="n">
        <v>0</v>
      </c>
      <c r="J86" s="83" t="n">
        <f aca="false">H86*I86</f>
        <v>0</v>
      </c>
      <c r="K86" s="84"/>
      <c r="L86" s="83" t="n">
        <f aca="false">J86*K86</f>
        <v>0</v>
      </c>
      <c r="M86" s="11"/>
      <c r="N86" s="92"/>
      <c r="O86" s="93" t="n">
        <f aca="false">IF(F86=$U$1,$V$1,IF(F86=$U$2,$V$2,IF(F86=$U$3,$V$3,IF(F86=$U$4,$V$4,IF(F86=$U$5,$V$5,"")))))</f>
        <v>0</v>
      </c>
      <c r="P86" s="83" t="n">
        <f aca="false">N86*O86</f>
        <v>0</v>
      </c>
      <c r="Q86" s="84"/>
      <c r="R86" s="83" t="n">
        <f aca="false">P86*Q86</f>
        <v>0</v>
      </c>
      <c r="S86" s="11"/>
      <c r="T86" s="83" t="n">
        <f aca="false">L86+R86</f>
        <v>0</v>
      </c>
    </row>
    <row r="87" customFormat="false" ht="19.5" hidden="false" customHeight="false" outlineLevel="0" collapsed="false">
      <c r="A87" s="56" t="n">
        <v>71</v>
      </c>
      <c r="B87" s="57"/>
      <c r="C87" s="81"/>
      <c r="D87" s="11"/>
      <c r="E87" s="82"/>
      <c r="F87" s="91"/>
      <c r="G87" s="11"/>
      <c r="H87" s="92"/>
      <c r="I87" s="83" t="n">
        <v>0</v>
      </c>
      <c r="J87" s="83" t="n">
        <f aca="false">H87*I87</f>
        <v>0</v>
      </c>
      <c r="K87" s="84"/>
      <c r="L87" s="83" t="n">
        <f aca="false">J87*K87</f>
        <v>0</v>
      </c>
      <c r="M87" s="11"/>
      <c r="N87" s="92"/>
      <c r="O87" s="93" t="n">
        <f aca="false">IF(F87=$U$1,$V$1,IF(F87=$U$2,$V$2,IF(F87=$U$3,$V$3,IF(F87=$U$4,$V$4,IF(F87=$U$5,$V$5,"")))))</f>
        <v>0</v>
      </c>
      <c r="P87" s="83" t="n">
        <f aca="false">N87*O87</f>
        <v>0</v>
      </c>
      <c r="Q87" s="84"/>
      <c r="R87" s="83" t="n">
        <f aca="false">P87*Q87</f>
        <v>0</v>
      </c>
      <c r="S87" s="11"/>
      <c r="T87" s="83" t="n">
        <f aca="false">L87+R87</f>
        <v>0</v>
      </c>
    </row>
    <row r="88" customFormat="false" ht="19.5" hidden="false" customHeight="false" outlineLevel="0" collapsed="false">
      <c r="A88" s="56" t="n">
        <v>72</v>
      </c>
      <c r="B88" s="57"/>
      <c r="C88" s="81"/>
      <c r="D88" s="11"/>
      <c r="E88" s="82"/>
      <c r="F88" s="91"/>
      <c r="G88" s="11"/>
      <c r="H88" s="92"/>
      <c r="I88" s="83" t="n">
        <v>0</v>
      </c>
      <c r="J88" s="83" t="n">
        <f aca="false">H88*I88</f>
        <v>0</v>
      </c>
      <c r="K88" s="84"/>
      <c r="L88" s="83" t="n">
        <f aca="false">J88*K88</f>
        <v>0</v>
      </c>
      <c r="M88" s="11"/>
      <c r="N88" s="92"/>
      <c r="O88" s="93" t="n">
        <f aca="false">IF(F88=$U$1,$V$1,IF(F88=$U$2,$V$2,IF(F88=$U$3,$V$3,IF(F88=$U$4,$V$4,IF(F88=$U$5,$V$5,"")))))</f>
        <v>0</v>
      </c>
      <c r="P88" s="83" t="n">
        <f aca="false">N88*O88</f>
        <v>0</v>
      </c>
      <c r="Q88" s="84"/>
      <c r="R88" s="83" t="n">
        <f aca="false">P88*Q88</f>
        <v>0</v>
      </c>
      <c r="S88" s="11"/>
      <c r="T88" s="83" t="n">
        <f aca="false">L88+R88</f>
        <v>0</v>
      </c>
    </row>
    <row r="89" customFormat="false" ht="19.5" hidden="false" customHeight="false" outlineLevel="0" collapsed="false">
      <c r="A89" s="56" t="n">
        <v>73</v>
      </c>
      <c r="B89" s="57"/>
      <c r="C89" s="81"/>
      <c r="D89" s="11"/>
      <c r="E89" s="82"/>
      <c r="F89" s="91"/>
      <c r="G89" s="11"/>
      <c r="H89" s="92"/>
      <c r="I89" s="83" t="n">
        <v>0</v>
      </c>
      <c r="J89" s="83" t="n">
        <f aca="false">H89*I89</f>
        <v>0</v>
      </c>
      <c r="K89" s="84"/>
      <c r="L89" s="83" t="n">
        <f aca="false">J89*K89</f>
        <v>0</v>
      </c>
      <c r="M89" s="11"/>
      <c r="N89" s="92"/>
      <c r="O89" s="93" t="n">
        <f aca="false">IF(F89=$U$1,$V$1,IF(F89=$U$2,$V$2,IF(F89=$U$3,$V$3,IF(F89=$U$4,$V$4,IF(F89=$U$5,$V$5,"")))))</f>
        <v>0</v>
      </c>
      <c r="P89" s="83" t="n">
        <f aca="false">N89*O89</f>
        <v>0</v>
      </c>
      <c r="Q89" s="84"/>
      <c r="R89" s="83" t="n">
        <f aca="false">P89*Q89</f>
        <v>0</v>
      </c>
      <c r="S89" s="11"/>
      <c r="T89" s="83" t="n">
        <f aca="false">L89+R89</f>
        <v>0</v>
      </c>
    </row>
    <row r="90" customFormat="false" ht="19.5" hidden="false" customHeight="false" outlineLevel="0" collapsed="false">
      <c r="A90" s="56" t="n">
        <v>74</v>
      </c>
      <c r="B90" s="57"/>
      <c r="C90" s="81"/>
      <c r="D90" s="11"/>
      <c r="E90" s="82"/>
      <c r="F90" s="91"/>
      <c r="G90" s="11"/>
      <c r="H90" s="92"/>
      <c r="I90" s="83" t="n">
        <v>0</v>
      </c>
      <c r="J90" s="83" t="n">
        <f aca="false">H90*I90</f>
        <v>0</v>
      </c>
      <c r="K90" s="84"/>
      <c r="L90" s="83" t="n">
        <f aca="false">J90*K90</f>
        <v>0</v>
      </c>
      <c r="M90" s="11"/>
      <c r="N90" s="92"/>
      <c r="O90" s="93" t="n">
        <f aca="false">IF(F90=$U$1,$V$1,IF(F90=$U$2,$V$2,IF(F90=$U$3,$V$3,IF(F90=$U$4,$V$4,IF(F90=$U$5,$V$5,"")))))</f>
        <v>0</v>
      </c>
      <c r="P90" s="83" t="n">
        <f aca="false">N90*O90</f>
        <v>0</v>
      </c>
      <c r="Q90" s="84"/>
      <c r="R90" s="83" t="n">
        <f aca="false">P90*Q90</f>
        <v>0</v>
      </c>
      <c r="S90" s="11"/>
      <c r="T90" s="83" t="n">
        <f aca="false">L90+R90</f>
        <v>0</v>
      </c>
    </row>
    <row r="91" customFormat="false" ht="19.5" hidden="false" customHeight="false" outlineLevel="0" collapsed="false">
      <c r="A91" s="56" t="n">
        <v>75</v>
      </c>
      <c r="B91" s="57"/>
      <c r="C91" s="81"/>
      <c r="D91" s="11"/>
      <c r="E91" s="82"/>
      <c r="F91" s="91"/>
      <c r="G91" s="11"/>
      <c r="H91" s="92"/>
      <c r="I91" s="83" t="n">
        <v>0</v>
      </c>
      <c r="J91" s="83" t="n">
        <f aca="false">H91*I91</f>
        <v>0</v>
      </c>
      <c r="K91" s="84"/>
      <c r="L91" s="83" t="n">
        <f aca="false">J91*K91</f>
        <v>0</v>
      </c>
      <c r="M91" s="11"/>
      <c r="N91" s="92"/>
      <c r="O91" s="93" t="n">
        <f aca="false">IF(F91=$U$1,$V$1,IF(F91=$U$2,$V$2,IF(F91=$U$3,$V$3,IF(F91=$U$4,$V$4,IF(F91=$U$5,$V$5,"")))))</f>
        <v>0</v>
      </c>
      <c r="P91" s="83" t="n">
        <f aca="false">N91*O91</f>
        <v>0</v>
      </c>
      <c r="Q91" s="84"/>
      <c r="R91" s="83" t="n">
        <f aca="false">P91*Q91</f>
        <v>0</v>
      </c>
      <c r="S91" s="11"/>
      <c r="T91" s="83" t="n">
        <f aca="false">L91+R91</f>
        <v>0</v>
      </c>
    </row>
    <row r="92" customFormat="false" ht="19.5" hidden="false" customHeight="false" outlineLevel="0" collapsed="false">
      <c r="A92" s="56" t="n">
        <v>76</v>
      </c>
      <c r="B92" s="57"/>
      <c r="C92" s="81"/>
      <c r="D92" s="11"/>
      <c r="E92" s="82"/>
      <c r="F92" s="91"/>
      <c r="G92" s="11"/>
      <c r="H92" s="92"/>
      <c r="I92" s="83" t="n">
        <v>0</v>
      </c>
      <c r="J92" s="83" t="n">
        <f aca="false">H92*I92</f>
        <v>0</v>
      </c>
      <c r="K92" s="84"/>
      <c r="L92" s="83" t="n">
        <f aca="false">J92*K92</f>
        <v>0</v>
      </c>
      <c r="M92" s="11"/>
      <c r="N92" s="92"/>
      <c r="O92" s="93" t="n">
        <f aca="false">IF(F92=$U$1,$V$1,IF(F92=$U$2,$V$2,IF(F92=$U$3,$V$3,IF(F92=$U$4,$V$4,IF(F92=$U$5,$V$5,"")))))</f>
        <v>0</v>
      </c>
      <c r="P92" s="83" t="n">
        <f aca="false">N92*O92</f>
        <v>0</v>
      </c>
      <c r="Q92" s="84"/>
      <c r="R92" s="83" t="n">
        <f aca="false">P92*Q92</f>
        <v>0</v>
      </c>
      <c r="S92" s="11"/>
      <c r="T92" s="83" t="n">
        <f aca="false">L92+R92</f>
        <v>0</v>
      </c>
    </row>
    <row r="93" customFormat="false" ht="19.5" hidden="false" customHeight="false" outlineLevel="0" collapsed="false">
      <c r="A93" s="56" t="n">
        <v>77</v>
      </c>
      <c r="B93" s="57"/>
      <c r="C93" s="81"/>
      <c r="D93" s="11"/>
      <c r="E93" s="82"/>
      <c r="F93" s="91"/>
      <c r="G93" s="11"/>
      <c r="H93" s="92"/>
      <c r="I93" s="83" t="n">
        <v>0</v>
      </c>
      <c r="J93" s="83" t="n">
        <f aca="false">H93*I93</f>
        <v>0</v>
      </c>
      <c r="K93" s="84"/>
      <c r="L93" s="83" t="n">
        <f aca="false">J93*K93</f>
        <v>0</v>
      </c>
      <c r="M93" s="11"/>
      <c r="N93" s="92"/>
      <c r="O93" s="93" t="n">
        <f aca="false">IF(F93=$U$1,$V$1,IF(F93=$U$2,$V$2,IF(F93=$U$3,$V$3,IF(F93=$U$4,$V$4,IF(F93=$U$5,$V$5,"")))))</f>
        <v>0</v>
      </c>
      <c r="P93" s="83" t="n">
        <f aca="false">N93*O93</f>
        <v>0</v>
      </c>
      <c r="Q93" s="84"/>
      <c r="R93" s="83" t="n">
        <f aca="false">P93*Q93</f>
        <v>0</v>
      </c>
      <c r="S93" s="11"/>
      <c r="T93" s="83" t="n">
        <f aca="false">L93+R93</f>
        <v>0</v>
      </c>
    </row>
    <row r="94" customFormat="false" ht="19.5" hidden="false" customHeight="false" outlineLevel="0" collapsed="false">
      <c r="A94" s="56" t="n">
        <v>78</v>
      </c>
      <c r="B94" s="57"/>
      <c r="C94" s="81"/>
      <c r="D94" s="11"/>
      <c r="E94" s="82"/>
      <c r="F94" s="91"/>
      <c r="G94" s="11"/>
      <c r="H94" s="92"/>
      <c r="I94" s="83" t="n">
        <v>0</v>
      </c>
      <c r="J94" s="83" t="n">
        <f aca="false">H94*I94</f>
        <v>0</v>
      </c>
      <c r="K94" s="84"/>
      <c r="L94" s="83" t="n">
        <f aca="false">J94*K94</f>
        <v>0</v>
      </c>
      <c r="M94" s="11"/>
      <c r="N94" s="92"/>
      <c r="O94" s="93" t="n">
        <f aca="false">IF(F94=$U$1,$V$1,IF(F94=$U$2,$V$2,IF(F94=$U$3,$V$3,IF(F94=$U$4,$V$4,IF(F94=$U$5,$V$5,"")))))</f>
        <v>0</v>
      </c>
      <c r="P94" s="83" t="n">
        <f aca="false">N94*O94</f>
        <v>0</v>
      </c>
      <c r="Q94" s="84"/>
      <c r="R94" s="83" t="n">
        <f aca="false">P94*Q94</f>
        <v>0</v>
      </c>
      <c r="S94" s="11"/>
      <c r="T94" s="83" t="n">
        <f aca="false">L94+R94</f>
        <v>0</v>
      </c>
    </row>
    <row r="95" customFormat="false" ht="19.5" hidden="false" customHeight="false" outlineLevel="0" collapsed="false">
      <c r="A95" s="56" t="n">
        <v>79</v>
      </c>
      <c r="B95" s="57"/>
      <c r="C95" s="81"/>
      <c r="D95" s="11"/>
      <c r="E95" s="82"/>
      <c r="F95" s="91"/>
      <c r="G95" s="11"/>
      <c r="H95" s="92"/>
      <c r="I95" s="83" t="n">
        <v>0</v>
      </c>
      <c r="J95" s="83"/>
      <c r="K95" s="84"/>
      <c r="L95" s="83"/>
      <c r="M95" s="11"/>
      <c r="N95" s="92"/>
      <c r="O95" s="93" t="n">
        <f aca="false">IF(F95=$U$1,$V$1,IF(F95=$U$2,$V$2,IF(F95=$U$3,$V$3,IF(F95=$U$4,$V$4,IF(F95=$U$5,$V$5,"")))))</f>
        <v>0</v>
      </c>
      <c r="P95" s="83"/>
      <c r="Q95" s="84"/>
      <c r="R95" s="83"/>
      <c r="S95" s="11"/>
      <c r="T95" s="83" t="n">
        <f aca="false">L95+R95</f>
        <v>0</v>
      </c>
    </row>
    <row r="96" customFormat="false" ht="19.5" hidden="false" customHeight="false" outlineLevel="0" collapsed="false">
      <c r="A96" s="56" t="n">
        <v>80</v>
      </c>
      <c r="B96" s="57"/>
      <c r="C96" s="81"/>
      <c r="D96" s="11"/>
      <c r="E96" s="82"/>
      <c r="F96" s="91"/>
      <c r="G96" s="11"/>
      <c r="H96" s="92"/>
      <c r="I96" s="83" t="n">
        <v>0</v>
      </c>
      <c r="J96" s="83"/>
      <c r="K96" s="84"/>
      <c r="L96" s="83"/>
      <c r="M96" s="11"/>
      <c r="N96" s="92"/>
      <c r="O96" s="93" t="n">
        <f aca="false">IF(F96=$U$1,$V$1,IF(F96=$U$2,$V$2,IF(F96=$U$3,$V$3,IF(F96=$U$4,$V$4,IF(F96=$U$5,$V$5,"")))))</f>
        <v>0</v>
      </c>
      <c r="P96" s="83"/>
      <c r="Q96" s="84"/>
      <c r="R96" s="83"/>
      <c r="S96" s="11"/>
      <c r="T96" s="83" t="n">
        <f aca="false">L96+R96</f>
        <v>0</v>
      </c>
    </row>
    <row r="97" customFormat="false" ht="19.5" hidden="false" customHeight="false" outlineLevel="0" collapsed="false">
      <c r="A97" s="56" t="n">
        <v>81</v>
      </c>
      <c r="B97" s="57"/>
      <c r="C97" s="81"/>
      <c r="D97" s="11"/>
      <c r="E97" s="82"/>
      <c r="F97" s="91"/>
      <c r="G97" s="11"/>
      <c r="H97" s="92"/>
      <c r="I97" s="83" t="n">
        <v>0</v>
      </c>
      <c r="J97" s="83"/>
      <c r="K97" s="84"/>
      <c r="L97" s="83"/>
      <c r="M97" s="11"/>
      <c r="N97" s="92"/>
      <c r="O97" s="93" t="n">
        <f aca="false">IF(F97=$U$1,$V$1,IF(F97=$U$2,$V$2,IF(F97=$U$3,$V$3,IF(F97=$U$4,$V$4,IF(F97=$U$5,$V$5,"")))))</f>
        <v>0</v>
      </c>
      <c r="P97" s="83"/>
      <c r="Q97" s="84"/>
      <c r="R97" s="83"/>
      <c r="S97" s="11"/>
      <c r="T97" s="83" t="n">
        <f aca="false">L97+R97</f>
        <v>0</v>
      </c>
    </row>
    <row r="98" customFormat="false" ht="19.5" hidden="false" customHeight="false" outlineLevel="0" collapsed="false">
      <c r="A98" s="56" t="n">
        <v>82</v>
      </c>
      <c r="B98" s="57"/>
      <c r="C98" s="81"/>
      <c r="D98" s="11"/>
      <c r="E98" s="82"/>
      <c r="F98" s="91"/>
      <c r="G98" s="11"/>
      <c r="H98" s="92"/>
      <c r="I98" s="83" t="n">
        <v>0</v>
      </c>
      <c r="J98" s="83"/>
      <c r="K98" s="84"/>
      <c r="L98" s="83"/>
      <c r="M98" s="11"/>
      <c r="N98" s="92"/>
      <c r="O98" s="93" t="n">
        <f aca="false">IF(F98=$U$1,$V$1,IF(F98=$U$2,$V$2,IF(F98=$U$3,$V$3,IF(F98=$U$4,$V$4,IF(F98=$U$5,$V$5,"")))))</f>
        <v>0</v>
      </c>
      <c r="P98" s="83"/>
      <c r="Q98" s="84"/>
      <c r="R98" s="83"/>
      <c r="S98" s="11"/>
      <c r="T98" s="83" t="n">
        <f aca="false">L98+R98</f>
        <v>0</v>
      </c>
    </row>
    <row r="99" customFormat="false" ht="19.5" hidden="false" customHeight="false" outlineLevel="0" collapsed="false">
      <c r="A99" s="56" t="n">
        <v>83</v>
      </c>
      <c r="B99" s="57"/>
      <c r="C99" s="81"/>
      <c r="D99" s="11"/>
      <c r="E99" s="82"/>
      <c r="F99" s="91"/>
      <c r="G99" s="11"/>
      <c r="H99" s="92"/>
      <c r="I99" s="83" t="n">
        <v>0</v>
      </c>
      <c r="J99" s="83"/>
      <c r="K99" s="84"/>
      <c r="L99" s="83"/>
      <c r="M99" s="11"/>
      <c r="N99" s="92"/>
      <c r="O99" s="93" t="n">
        <f aca="false">IF(F99=$U$1,$V$1,IF(F99=$U$2,$V$2,IF(F99=$U$3,$V$3,IF(F99=$U$4,$V$4,IF(F99=$U$5,$V$5,"")))))</f>
        <v>0</v>
      </c>
      <c r="P99" s="83"/>
      <c r="Q99" s="84"/>
      <c r="R99" s="83"/>
      <c r="S99" s="11"/>
      <c r="T99" s="83" t="n">
        <f aca="false">L99+R99</f>
        <v>0</v>
      </c>
    </row>
    <row r="100" customFormat="false" ht="19.5" hidden="false" customHeight="false" outlineLevel="0" collapsed="false">
      <c r="A100" s="56" t="n">
        <v>84</v>
      </c>
      <c r="B100" s="57"/>
      <c r="C100" s="81"/>
      <c r="D100" s="11"/>
      <c r="E100" s="82"/>
      <c r="F100" s="91"/>
      <c r="G100" s="11"/>
      <c r="H100" s="92"/>
      <c r="I100" s="83" t="n">
        <v>0</v>
      </c>
      <c r="J100" s="83"/>
      <c r="K100" s="84"/>
      <c r="L100" s="83"/>
      <c r="M100" s="11"/>
      <c r="N100" s="92"/>
      <c r="O100" s="93" t="n">
        <f aca="false">IF(F100=$U$1,$V$1,IF(F100=$U$2,$V$2,IF(F100=$U$3,$V$3,IF(F100=$U$4,$V$4,IF(F100=$U$5,$V$5,"")))))</f>
        <v>0</v>
      </c>
      <c r="P100" s="83"/>
      <c r="Q100" s="84"/>
      <c r="R100" s="83"/>
      <c r="S100" s="11"/>
      <c r="T100" s="83" t="n">
        <f aca="false">L100+R100</f>
        <v>0</v>
      </c>
    </row>
    <row r="101" customFormat="false" ht="19.5" hidden="false" customHeight="false" outlineLevel="0" collapsed="false">
      <c r="A101" s="56" t="n">
        <v>85</v>
      </c>
      <c r="B101" s="57"/>
      <c r="C101" s="81"/>
      <c r="D101" s="11"/>
      <c r="E101" s="82"/>
      <c r="F101" s="91"/>
      <c r="G101" s="11"/>
      <c r="H101" s="92"/>
      <c r="I101" s="83" t="n">
        <v>0</v>
      </c>
      <c r="J101" s="83"/>
      <c r="K101" s="84"/>
      <c r="L101" s="83"/>
      <c r="M101" s="11"/>
      <c r="N101" s="92"/>
      <c r="O101" s="93" t="n">
        <f aca="false">IF(F101=$U$1,$V$1,IF(F101=$U$2,$V$2,IF(F101=$U$3,$V$3,IF(F101=$U$4,$V$4,IF(F101=$U$5,$V$5,"")))))</f>
        <v>0</v>
      </c>
      <c r="P101" s="83"/>
      <c r="Q101" s="84"/>
      <c r="R101" s="83"/>
      <c r="S101" s="11"/>
      <c r="T101" s="83" t="n">
        <f aca="false">L101+R101</f>
        <v>0</v>
      </c>
    </row>
    <row r="102" customFormat="false" ht="19.5" hidden="false" customHeight="false" outlineLevel="0" collapsed="false">
      <c r="A102" s="56" t="n">
        <v>86</v>
      </c>
      <c r="B102" s="57"/>
      <c r="C102" s="81"/>
      <c r="D102" s="11"/>
      <c r="E102" s="82"/>
      <c r="F102" s="91"/>
      <c r="G102" s="11"/>
      <c r="H102" s="92"/>
      <c r="I102" s="83" t="n">
        <v>0</v>
      </c>
      <c r="J102" s="83"/>
      <c r="K102" s="84"/>
      <c r="L102" s="83"/>
      <c r="M102" s="11"/>
      <c r="N102" s="92"/>
      <c r="O102" s="93" t="n">
        <f aca="false">IF(F102=$U$1,$V$1,IF(F102=$U$2,$V$2,IF(F102=$U$3,$V$3,IF(F102=$U$4,$V$4,IF(F102=$U$5,$V$5,"")))))</f>
        <v>0</v>
      </c>
      <c r="P102" s="83"/>
      <c r="Q102" s="84"/>
      <c r="R102" s="83"/>
      <c r="S102" s="11"/>
      <c r="T102" s="83" t="n">
        <f aca="false">L102+R102</f>
        <v>0</v>
      </c>
    </row>
    <row r="103" customFormat="false" ht="19.5" hidden="false" customHeight="false" outlineLevel="0" collapsed="false">
      <c r="A103" s="56" t="n">
        <v>87</v>
      </c>
      <c r="B103" s="57"/>
      <c r="C103" s="81"/>
      <c r="D103" s="11"/>
      <c r="E103" s="82"/>
      <c r="F103" s="91"/>
      <c r="G103" s="11"/>
      <c r="H103" s="92"/>
      <c r="I103" s="83" t="n">
        <v>0</v>
      </c>
      <c r="J103" s="83"/>
      <c r="K103" s="84"/>
      <c r="L103" s="83"/>
      <c r="M103" s="11"/>
      <c r="N103" s="92"/>
      <c r="O103" s="93" t="n">
        <f aca="false">IF(F103=$U$1,$V$1,IF(F103=$U$2,$V$2,IF(F103=$U$3,$V$3,IF(F103=$U$4,$V$4,IF(F103=$U$5,$V$5,"")))))</f>
        <v>0</v>
      </c>
      <c r="P103" s="83"/>
      <c r="Q103" s="84"/>
      <c r="R103" s="83"/>
      <c r="S103" s="11"/>
      <c r="T103" s="83" t="n">
        <f aca="false">L103+R103</f>
        <v>0</v>
      </c>
    </row>
    <row r="104" customFormat="false" ht="19.5" hidden="false" customHeight="false" outlineLevel="0" collapsed="false">
      <c r="A104" s="56" t="n">
        <v>88</v>
      </c>
      <c r="B104" s="57"/>
      <c r="C104" s="81"/>
      <c r="D104" s="11"/>
      <c r="E104" s="82"/>
      <c r="F104" s="91"/>
      <c r="G104" s="11"/>
      <c r="H104" s="92"/>
      <c r="I104" s="83" t="n">
        <v>0</v>
      </c>
      <c r="J104" s="83"/>
      <c r="K104" s="84"/>
      <c r="L104" s="83"/>
      <c r="M104" s="11"/>
      <c r="N104" s="92"/>
      <c r="O104" s="93" t="n">
        <f aca="false">IF(F104=$U$1,$V$1,IF(F104=$U$2,$V$2,IF(F104=$U$3,$V$3,IF(F104=$U$4,$V$4,IF(F104=$U$5,$V$5,"")))))</f>
        <v>0</v>
      </c>
      <c r="P104" s="83"/>
      <c r="Q104" s="84"/>
      <c r="R104" s="83"/>
      <c r="S104" s="11"/>
      <c r="T104" s="83" t="n">
        <f aca="false">L104+R104</f>
        <v>0</v>
      </c>
    </row>
    <row r="105" customFormat="false" ht="19.5" hidden="false" customHeight="false" outlineLevel="0" collapsed="false">
      <c r="A105" s="56" t="n">
        <v>89</v>
      </c>
      <c r="B105" s="57"/>
      <c r="C105" s="81"/>
      <c r="D105" s="11"/>
      <c r="E105" s="82"/>
      <c r="F105" s="91"/>
      <c r="G105" s="11"/>
      <c r="H105" s="92"/>
      <c r="I105" s="83" t="n">
        <v>0</v>
      </c>
      <c r="J105" s="83"/>
      <c r="K105" s="84"/>
      <c r="L105" s="83"/>
      <c r="M105" s="11"/>
      <c r="N105" s="92"/>
      <c r="O105" s="93" t="n">
        <f aca="false">IF(F105=$U$1,$V$1,IF(F105=$U$2,$V$2,IF(F105=$U$3,$V$3,IF(F105=$U$4,$V$4,IF(F105=$U$5,$V$5,"")))))</f>
        <v>0</v>
      </c>
      <c r="P105" s="83"/>
      <c r="Q105" s="84"/>
      <c r="R105" s="83"/>
      <c r="S105" s="11"/>
      <c r="T105" s="83" t="n">
        <f aca="false">L105+R105</f>
        <v>0</v>
      </c>
    </row>
    <row r="106" customFormat="false" ht="19.5" hidden="false" customHeight="false" outlineLevel="0" collapsed="false">
      <c r="A106" s="56" t="n">
        <v>90</v>
      </c>
      <c r="B106" s="57"/>
      <c r="C106" s="81"/>
      <c r="D106" s="11"/>
      <c r="E106" s="82"/>
      <c r="F106" s="91"/>
      <c r="G106" s="11"/>
      <c r="H106" s="92"/>
      <c r="I106" s="83" t="n">
        <v>0</v>
      </c>
      <c r="J106" s="83"/>
      <c r="K106" s="84"/>
      <c r="L106" s="83"/>
      <c r="M106" s="11"/>
      <c r="N106" s="92"/>
      <c r="O106" s="93" t="n">
        <f aca="false">IF(F106=$U$1,$V$1,IF(F106=$U$2,$V$2,IF(F106=$U$3,$V$3,IF(F106=$U$4,$V$4,IF(F106=$U$5,$V$5,"")))))</f>
        <v>0</v>
      </c>
      <c r="P106" s="83"/>
      <c r="Q106" s="84"/>
      <c r="R106" s="83"/>
      <c r="S106" s="11"/>
      <c r="T106" s="83" t="n">
        <f aca="false">L106+R106</f>
        <v>0</v>
      </c>
    </row>
    <row r="107" customFormat="false" ht="19.5" hidden="false" customHeight="false" outlineLevel="0" collapsed="false">
      <c r="A107" s="56" t="n">
        <v>91</v>
      </c>
      <c r="B107" s="57"/>
      <c r="C107" s="81"/>
      <c r="D107" s="11"/>
      <c r="E107" s="82"/>
      <c r="F107" s="91"/>
      <c r="G107" s="11"/>
      <c r="H107" s="92"/>
      <c r="I107" s="83" t="n">
        <v>0</v>
      </c>
      <c r="J107" s="83"/>
      <c r="K107" s="84"/>
      <c r="L107" s="83"/>
      <c r="M107" s="11"/>
      <c r="N107" s="92"/>
      <c r="O107" s="93" t="n">
        <f aca="false">IF(F107=$U$1,$V$1,IF(F107=$U$2,$V$2,IF(F107=$U$3,$V$3,IF(F107=$U$4,$V$4,IF(F107=$U$5,$V$5,"")))))</f>
        <v>0</v>
      </c>
      <c r="P107" s="83"/>
      <c r="Q107" s="84"/>
      <c r="R107" s="83"/>
      <c r="S107" s="11"/>
      <c r="T107" s="83" t="n">
        <f aca="false">L107+R107</f>
        <v>0</v>
      </c>
    </row>
    <row r="108" customFormat="false" ht="19.5" hidden="false" customHeight="false" outlineLevel="0" collapsed="false">
      <c r="A108" s="56" t="n">
        <v>92</v>
      </c>
      <c r="B108" s="57"/>
      <c r="C108" s="81"/>
      <c r="D108" s="11"/>
      <c r="E108" s="82"/>
      <c r="F108" s="91"/>
      <c r="G108" s="11"/>
      <c r="H108" s="92"/>
      <c r="I108" s="83" t="n">
        <v>0</v>
      </c>
      <c r="J108" s="83"/>
      <c r="K108" s="84"/>
      <c r="L108" s="83"/>
      <c r="M108" s="11"/>
      <c r="N108" s="92"/>
      <c r="O108" s="93" t="n">
        <f aca="false">IF(F108=$U$1,$V$1,IF(F108=$U$2,$V$2,IF(F108=$U$3,$V$3,IF(F108=$U$4,$V$4,IF(F108=$U$5,$V$5,"")))))</f>
        <v>0</v>
      </c>
      <c r="P108" s="83"/>
      <c r="Q108" s="84"/>
      <c r="R108" s="83"/>
      <c r="S108" s="11"/>
      <c r="T108" s="83" t="n">
        <f aca="false">L108+R108</f>
        <v>0</v>
      </c>
    </row>
    <row r="109" customFormat="false" ht="19.5" hidden="false" customHeight="false" outlineLevel="0" collapsed="false">
      <c r="A109" s="56" t="n">
        <v>93</v>
      </c>
      <c r="B109" s="57"/>
      <c r="C109" s="81"/>
      <c r="D109" s="11"/>
      <c r="E109" s="82"/>
      <c r="F109" s="91"/>
      <c r="G109" s="11"/>
      <c r="H109" s="92"/>
      <c r="I109" s="83" t="n">
        <v>0</v>
      </c>
      <c r="J109" s="83"/>
      <c r="K109" s="84"/>
      <c r="L109" s="83"/>
      <c r="M109" s="11"/>
      <c r="N109" s="92"/>
      <c r="O109" s="93" t="n">
        <f aca="false">IF(F109=$U$1,$V$1,IF(F109=$U$2,$V$2,IF(F109=$U$3,$V$3,IF(F109=$U$4,$V$4,IF(F109=$U$5,$V$5,"")))))</f>
        <v>0</v>
      </c>
      <c r="P109" s="83"/>
      <c r="Q109" s="84"/>
      <c r="R109" s="83"/>
      <c r="S109" s="11"/>
      <c r="T109" s="83" t="n">
        <f aca="false">L109+R109</f>
        <v>0</v>
      </c>
    </row>
    <row r="110" customFormat="false" ht="19.5" hidden="false" customHeight="false" outlineLevel="0" collapsed="false">
      <c r="A110" s="56" t="n">
        <v>94</v>
      </c>
      <c r="B110" s="57"/>
      <c r="C110" s="81"/>
      <c r="D110" s="11"/>
      <c r="E110" s="82"/>
      <c r="F110" s="91"/>
      <c r="G110" s="11"/>
      <c r="H110" s="92"/>
      <c r="I110" s="83" t="n">
        <v>0</v>
      </c>
      <c r="J110" s="83"/>
      <c r="K110" s="84"/>
      <c r="L110" s="83"/>
      <c r="M110" s="11"/>
      <c r="N110" s="92"/>
      <c r="O110" s="93" t="n">
        <f aca="false">IF(F110=$U$1,$V$1,IF(F110=$U$2,$V$2,IF(F110=$U$3,$V$3,IF(F110=$U$4,$V$4,IF(F110=$U$5,$V$5,"")))))</f>
        <v>0</v>
      </c>
      <c r="P110" s="83"/>
      <c r="Q110" s="84"/>
      <c r="R110" s="83"/>
      <c r="S110" s="11"/>
      <c r="T110" s="83" t="n">
        <f aca="false">L110+R110</f>
        <v>0</v>
      </c>
    </row>
    <row r="111" customFormat="false" ht="19.5" hidden="false" customHeight="false" outlineLevel="0" collapsed="false">
      <c r="A111" s="56" t="n">
        <v>95</v>
      </c>
      <c r="B111" s="57"/>
      <c r="C111" s="81"/>
      <c r="D111" s="11"/>
      <c r="E111" s="82"/>
      <c r="F111" s="91"/>
      <c r="G111" s="11"/>
      <c r="H111" s="92"/>
      <c r="I111" s="83" t="n">
        <v>0</v>
      </c>
      <c r="J111" s="83"/>
      <c r="K111" s="84"/>
      <c r="L111" s="83"/>
      <c r="M111" s="11"/>
      <c r="N111" s="92"/>
      <c r="O111" s="93" t="n">
        <f aca="false">IF(F111=$U$1,$V$1,IF(F111=$U$2,$V$2,IF(F111=$U$3,$V$3,IF(F111=$U$4,$V$4,IF(F111=$U$5,$V$5,"")))))</f>
        <v>0</v>
      </c>
      <c r="P111" s="83"/>
      <c r="Q111" s="84"/>
      <c r="R111" s="83"/>
      <c r="S111" s="11"/>
      <c r="T111" s="83" t="n">
        <f aca="false">L111+R111</f>
        <v>0</v>
      </c>
    </row>
    <row r="112" customFormat="false" ht="19.5" hidden="false" customHeight="false" outlineLevel="0" collapsed="false">
      <c r="A112" s="56" t="n">
        <v>96</v>
      </c>
      <c r="B112" s="57"/>
      <c r="C112" s="81"/>
      <c r="D112" s="11"/>
      <c r="E112" s="82"/>
      <c r="F112" s="91"/>
      <c r="G112" s="11"/>
      <c r="H112" s="92"/>
      <c r="I112" s="83" t="n">
        <v>0</v>
      </c>
      <c r="J112" s="83"/>
      <c r="K112" s="84"/>
      <c r="L112" s="83"/>
      <c r="M112" s="11"/>
      <c r="N112" s="92"/>
      <c r="O112" s="93" t="n">
        <f aca="false">IF(F112=$U$1,$V$1,IF(F112=$U$2,$V$2,IF(F112=$U$3,$V$3,IF(F112=$U$4,$V$4,IF(F112=$U$5,$V$5,"")))))</f>
        <v>0</v>
      </c>
      <c r="P112" s="83"/>
      <c r="Q112" s="84"/>
      <c r="R112" s="83"/>
      <c r="S112" s="11"/>
      <c r="T112" s="83" t="n">
        <f aca="false">L112+R112</f>
        <v>0</v>
      </c>
    </row>
    <row r="113" customFormat="false" ht="19.5" hidden="false" customHeight="false" outlineLevel="0" collapsed="false">
      <c r="A113" s="56" t="n">
        <v>97</v>
      </c>
      <c r="B113" s="57"/>
      <c r="C113" s="81"/>
      <c r="D113" s="11"/>
      <c r="E113" s="82"/>
      <c r="F113" s="91"/>
      <c r="G113" s="11"/>
      <c r="H113" s="92"/>
      <c r="I113" s="83" t="n">
        <v>0</v>
      </c>
      <c r="J113" s="83"/>
      <c r="K113" s="84"/>
      <c r="L113" s="83"/>
      <c r="M113" s="11"/>
      <c r="N113" s="92"/>
      <c r="O113" s="93" t="n">
        <f aca="false">IF(F113=$U$1,$V$1,IF(F113=$U$2,$V$2,IF(F113=$U$3,$V$3,IF(F113=$U$4,$V$4,IF(F113=$U$5,$V$5,"")))))</f>
        <v>0</v>
      </c>
      <c r="P113" s="83"/>
      <c r="Q113" s="84"/>
      <c r="R113" s="83"/>
      <c r="S113" s="11"/>
      <c r="T113" s="83" t="n">
        <f aca="false">L113+R113</f>
        <v>0</v>
      </c>
    </row>
    <row r="114" customFormat="false" ht="19.5" hidden="false" customHeight="false" outlineLevel="0" collapsed="false">
      <c r="A114" s="56" t="n">
        <v>98</v>
      </c>
      <c r="B114" s="57"/>
      <c r="C114" s="81"/>
      <c r="D114" s="11"/>
      <c r="E114" s="82"/>
      <c r="F114" s="91"/>
      <c r="G114" s="11"/>
      <c r="H114" s="92"/>
      <c r="I114" s="83" t="n">
        <v>0</v>
      </c>
      <c r="J114" s="83"/>
      <c r="K114" s="84"/>
      <c r="L114" s="83"/>
      <c r="M114" s="11"/>
      <c r="N114" s="92"/>
      <c r="O114" s="93" t="n">
        <f aca="false">IF(F114=$U$1,$V$1,IF(F114=$U$2,$V$2,IF(F114=$U$3,$V$3,IF(F114=$U$4,$V$4,IF(F114=$U$5,$V$5,"")))))</f>
        <v>0</v>
      </c>
      <c r="P114" s="83"/>
      <c r="Q114" s="84"/>
      <c r="R114" s="83"/>
      <c r="S114" s="11"/>
      <c r="T114" s="83" t="n">
        <f aca="false">L114+R114</f>
        <v>0</v>
      </c>
    </row>
    <row r="115" customFormat="false" ht="19.5" hidden="false" customHeight="false" outlineLevel="0" collapsed="false">
      <c r="A115" s="56" t="n">
        <v>99</v>
      </c>
      <c r="B115" s="57"/>
      <c r="C115" s="81"/>
      <c r="D115" s="11"/>
      <c r="E115" s="82"/>
      <c r="F115" s="91"/>
      <c r="G115" s="11"/>
      <c r="H115" s="92"/>
      <c r="I115" s="83" t="n">
        <v>0</v>
      </c>
      <c r="J115" s="83"/>
      <c r="K115" s="84"/>
      <c r="L115" s="83"/>
      <c r="M115" s="11"/>
      <c r="N115" s="92"/>
      <c r="O115" s="93" t="n">
        <f aca="false">IF(F115=$U$1,$V$1,IF(F115=$U$2,$V$2,IF(F115=$U$3,$V$3,IF(F115=$U$4,$V$4,IF(F115=$U$5,$V$5,"")))))</f>
        <v>0</v>
      </c>
      <c r="P115" s="83"/>
      <c r="Q115" s="84"/>
      <c r="R115" s="83"/>
      <c r="S115" s="11"/>
      <c r="T115" s="83" t="n">
        <f aca="false">L115+R115</f>
        <v>0</v>
      </c>
    </row>
    <row r="116" customFormat="false" ht="19.5" hidden="false" customHeight="false" outlineLevel="0" collapsed="false">
      <c r="A116" s="56" t="n">
        <v>100</v>
      </c>
      <c r="B116" s="57"/>
      <c r="C116" s="81"/>
      <c r="D116" s="11"/>
      <c r="E116" s="82"/>
      <c r="F116" s="91"/>
      <c r="G116" s="11"/>
      <c r="H116" s="92"/>
      <c r="I116" s="83" t="n">
        <v>0</v>
      </c>
      <c r="J116" s="83"/>
      <c r="K116" s="84"/>
      <c r="L116" s="83"/>
      <c r="M116" s="11"/>
      <c r="N116" s="92"/>
      <c r="O116" s="93" t="n">
        <f aca="false">IF(F116=$U$1,$V$1,IF(F116=$U$2,$V$2,IF(F116=$U$3,$V$3,IF(F116=$U$4,$V$4,IF(F116=$U$5,$V$5,"")))))</f>
        <v>0</v>
      </c>
      <c r="P116" s="83"/>
      <c r="Q116" s="84"/>
      <c r="R116" s="83"/>
      <c r="S116" s="11"/>
      <c r="T116" s="83" t="n">
        <f aca="false">L116+R116</f>
        <v>0</v>
      </c>
    </row>
    <row r="117" customFormat="false" ht="19.5" hidden="false" customHeight="false" outlineLevel="0" collapsed="false">
      <c r="A117" s="56" t="n">
        <v>101</v>
      </c>
      <c r="B117" s="57"/>
      <c r="C117" s="81"/>
      <c r="D117" s="11"/>
      <c r="E117" s="82"/>
      <c r="F117" s="91"/>
      <c r="G117" s="11"/>
      <c r="H117" s="92"/>
      <c r="I117" s="83" t="n">
        <v>0</v>
      </c>
      <c r="J117" s="83"/>
      <c r="K117" s="84"/>
      <c r="L117" s="83"/>
      <c r="M117" s="11"/>
      <c r="N117" s="92"/>
      <c r="O117" s="93" t="n">
        <f aca="false">IF(F117=$U$1,$V$1,IF(F117=$U$2,$V$2,IF(F117=$U$3,$V$3,IF(F117=$U$4,$V$4,IF(F117=$U$5,$V$5,"")))))</f>
        <v>0</v>
      </c>
      <c r="P117" s="83"/>
      <c r="Q117" s="84"/>
      <c r="R117" s="83"/>
      <c r="S117" s="11"/>
      <c r="T117" s="83" t="n">
        <f aca="false">L117+R117</f>
        <v>0</v>
      </c>
    </row>
    <row r="118" customFormat="false" ht="19.5" hidden="false" customHeight="false" outlineLevel="0" collapsed="false">
      <c r="A118" s="56" t="n">
        <v>102</v>
      </c>
      <c r="B118" s="57"/>
      <c r="C118" s="81"/>
      <c r="D118" s="11"/>
      <c r="E118" s="82"/>
      <c r="F118" s="91"/>
      <c r="G118" s="11"/>
      <c r="H118" s="92"/>
      <c r="I118" s="83" t="n">
        <v>0</v>
      </c>
      <c r="J118" s="83"/>
      <c r="K118" s="84"/>
      <c r="L118" s="83"/>
      <c r="M118" s="11"/>
      <c r="N118" s="92"/>
      <c r="O118" s="93" t="n">
        <f aca="false">IF(F118=$U$1,$V$1,IF(F118=$U$2,$V$2,IF(F118=$U$3,$V$3,IF(F118=$U$4,$V$4,IF(F118=$U$5,$V$5,"")))))</f>
        <v>0</v>
      </c>
      <c r="P118" s="83"/>
      <c r="Q118" s="84"/>
      <c r="R118" s="83"/>
      <c r="S118" s="11"/>
      <c r="T118" s="83" t="n">
        <f aca="false">L118+R118</f>
        <v>0</v>
      </c>
    </row>
    <row r="119" customFormat="false" ht="19.5" hidden="false" customHeight="false" outlineLevel="0" collapsed="false">
      <c r="A119" s="56" t="n">
        <v>103</v>
      </c>
      <c r="B119" s="57"/>
      <c r="C119" s="81"/>
      <c r="D119" s="11"/>
      <c r="E119" s="82"/>
      <c r="F119" s="91"/>
      <c r="G119" s="11"/>
      <c r="H119" s="92"/>
      <c r="I119" s="83" t="n">
        <v>0</v>
      </c>
      <c r="J119" s="83"/>
      <c r="K119" s="84"/>
      <c r="L119" s="83"/>
      <c r="M119" s="11"/>
      <c r="N119" s="92"/>
      <c r="O119" s="93" t="n">
        <f aca="false">IF(F119=$U$1,$V$1,IF(F119=$U$2,$V$2,IF(F119=$U$3,$V$3,IF(F119=$U$4,$V$4,IF(F119=$U$5,$V$5,"")))))</f>
        <v>0</v>
      </c>
      <c r="P119" s="83"/>
      <c r="Q119" s="84"/>
      <c r="R119" s="83"/>
      <c r="S119" s="11"/>
      <c r="T119" s="83" t="n">
        <f aca="false">L119+R119</f>
        <v>0</v>
      </c>
    </row>
    <row r="120" customFormat="false" ht="19.5" hidden="false" customHeight="false" outlineLevel="0" collapsed="false">
      <c r="A120" s="56" t="n">
        <v>104</v>
      </c>
      <c r="B120" s="57"/>
      <c r="C120" s="81"/>
      <c r="D120" s="11"/>
      <c r="E120" s="82"/>
      <c r="F120" s="91"/>
      <c r="G120" s="11"/>
      <c r="H120" s="92"/>
      <c r="I120" s="83" t="n">
        <v>0</v>
      </c>
      <c r="J120" s="83"/>
      <c r="K120" s="84"/>
      <c r="L120" s="83"/>
      <c r="M120" s="11"/>
      <c r="N120" s="92"/>
      <c r="O120" s="93" t="n">
        <f aca="false">IF(F120=$U$1,$V$1,IF(F120=$U$2,$V$2,IF(F120=$U$3,$V$3,IF(F120=$U$4,$V$4,IF(F120=$U$5,$V$5,"")))))</f>
        <v>0</v>
      </c>
      <c r="P120" s="83"/>
      <c r="Q120" s="84"/>
      <c r="R120" s="83"/>
      <c r="S120" s="11"/>
      <c r="T120" s="83" t="n">
        <f aca="false">L120+R120</f>
        <v>0</v>
      </c>
    </row>
    <row r="121" customFormat="false" ht="19.5" hidden="false" customHeight="false" outlineLevel="0" collapsed="false">
      <c r="A121" s="56" t="n">
        <v>105</v>
      </c>
      <c r="B121" s="57"/>
      <c r="C121" s="81"/>
      <c r="D121" s="11"/>
      <c r="E121" s="82"/>
      <c r="F121" s="91"/>
      <c r="G121" s="11"/>
      <c r="H121" s="92"/>
      <c r="I121" s="83" t="n">
        <v>0</v>
      </c>
      <c r="J121" s="83"/>
      <c r="K121" s="84"/>
      <c r="L121" s="83"/>
      <c r="M121" s="11"/>
      <c r="N121" s="92"/>
      <c r="O121" s="93" t="n">
        <f aca="false">IF(F121=$U$1,$V$1,IF(F121=$U$2,$V$2,IF(F121=$U$3,$V$3,IF(F121=$U$4,$V$4,IF(F121=$U$5,$V$5,"")))))</f>
        <v>0</v>
      </c>
      <c r="P121" s="83"/>
      <c r="Q121" s="84"/>
      <c r="R121" s="83"/>
      <c r="S121" s="11"/>
      <c r="T121" s="83" t="n">
        <f aca="false">L121+R121</f>
        <v>0</v>
      </c>
    </row>
    <row r="122" customFormat="false" ht="19.5" hidden="false" customHeight="false" outlineLevel="0" collapsed="false">
      <c r="A122" s="56" t="n">
        <v>106</v>
      </c>
      <c r="B122" s="57"/>
      <c r="C122" s="81"/>
      <c r="D122" s="11"/>
      <c r="E122" s="82"/>
      <c r="F122" s="91"/>
      <c r="G122" s="11"/>
      <c r="H122" s="92"/>
      <c r="I122" s="83" t="n">
        <v>0</v>
      </c>
      <c r="J122" s="83"/>
      <c r="K122" s="84"/>
      <c r="L122" s="83"/>
      <c r="M122" s="11"/>
      <c r="N122" s="92"/>
      <c r="O122" s="93" t="n">
        <f aca="false">IF(F122=$U$1,$V$1,IF(F122=$U$2,$V$2,IF(F122=$U$3,$V$3,IF(F122=$U$4,$V$4,IF(F122=$U$5,$V$5,"")))))</f>
        <v>0</v>
      </c>
      <c r="P122" s="83"/>
      <c r="Q122" s="84"/>
      <c r="R122" s="83"/>
      <c r="S122" s="11"/>
      <c r="T122" s="83" t="n">
        <f aca="false">L122+R122</f>
        <v>0</v>
      </c>
    </row>
    <row r="123" customFormat="false" ht="19.5" hidden="false" customHeight="false" outlineLevel="0" collapsed="false">
      <c r="A123" s="56" t="n">
        <v>107</v>
      </c>
      <c r="B123" s="57"/>
      <c r="C123" s="81"/>
      <c r="D123" s="11"/>
      <c r="E123" s="82"/>
      <c r="F123" s="91"/>
      <c r="G123" s="11"/>
      <c r="H123" s="92"/>
      <c r="I123" s="83" t="n">
        <v>0</v>
      </c>
      <c r="J123" s="83"/>
      <c r="K123" s="84"/>
      <c r="L123" s="83"/>
      <c r="M123" s="11"/>
      <c r="N123" s="92"/>
      <c r="O123" s="93" t="n">
        <f aca="false">IF(F123=$U$1,$V$1,IF(F123=$U$2,$V$2,IF(F123=$U$3,$V$3,IF(F123=$U$4,$V$4,IF(F123=$U$5,$V$5,"")))))</f>
        <v>0</v>
      </c>
      <c r="P123" s="83"/>
      <c r="Q123" s="84"/>
      <c r="R123" s="83"/>
      <c r="S123" s="11"/>
      <c r="T123" s="83" t="n">
        <f aca="false">L123+R123</f>
        <v>0</v>
      </c>
    </row>
    <row r="124" customFormat="false" ht="19.5" hidden="false" customHeight="false" outlineLevel="0" collapsed="false">
      <c r="A124" s="56" t="n">
        <v>108</v>
      </c>
      <c r="B124" s="57"/>
      <c r="C124" s="81"/>
      <c r="D124" s="11"/>
      <c r="E124" s="82"/>
      <c r="F124" s="91"/>
      <c r="G124" s="11"/>
      <c r="H124" s="92"/>
      <c r="I124" s="83" t="n">
        <v>0</v>
      </c>
      <c r="J124" s="83"/>
      <c r="K124" s="84"/>
      <c r="L124" s="83"/>
      <c r="M124" s="11"/>
      <c r="N124" s="92"/>
      <c r="O124" s="93" t="n">
        <f aca="false">IF(F124=$U$1,$V$1,IF(F124=$U$2,$V$2,IF(F124=$U$3,$V$3,IF(F124=$U$4,$V$4,IF(F124=$U$5,$V$5,"")))))</f>
        <v>0</v>
      </c>
      <c r="P124" s="83"/>
      <c r="Q124" s="84"/>
      <c r="R124" s="83"/>
      <c r="S124" s="11"/>
      <c r="T124" s="83" t="n">
        <f aca="false">L124+R124</f>
        <v>0</v>
      </c>
    </row>
    <row r="125" customFormat="false" ht="19.5" hidden="false" customHeight="false" outlineLevel="0" collapsed="false">
      <c r="A125" s="56" t="n">
        <v>109</v>
      </c>
      <c r="B125" s="57"/>
      <c r="C125" s="81"/>
      <c r="D125" s="11"/>
      <c r="E125" s="82"/>
      <c r="F125" s="91"/>
      <c r="G125" s="11"/>
      <c r="H125" s="92"/>
      <c r="I125" s="83" t="n">
        <v>0</v>
      </c>
      <c r="J125" s="83"/>
      <c r="K125" s="84"/>
      <c r="L125" s="83"/>
      <c r="M125" s="11"/>
      <c r="N125" s="92"/>
      <c r="O125" s="93" t="n">
        <f aca="false">IF(F125=$U$1,$V$1,IF(F125=$U$2,$V$2,IF(F125=$U$3,$V$3,IF(F125=$U$4,$V$4,IF(F125=$U$5,$V$5,"")))))</f>
        <v>0</v>
      </c>
      <c r="P125" s="83"/>
      <c r="Q125" s="84"/>
      <c r="R125" s="83"/>
      <c r="S125" s="11"/>
      <c r="T125" s="83" t="n">
        <f aca="false">L125+R125</f>
        <v>0</v>
      </c>
    </row>
    <row r="126" customFormat="false" ht="19.5" hidden="false" customHeight="false" outlineLevel="0" collapsed="false">
      <c r="A126" s="56" t="n">
        <v>110</v>
      </c>
      <c r="B126" s="57"/>
      <c r="C126" s="81"/>
      <c r="D126" s="11"/>
      <c r="E126" s="82"/>
      <c r="F126" s="91"/>
      <c r="G126" s="11"/>
      <c r="H126" s="92"/>
      <c r="I126" s="83" t="n">
        <v>0</v>
      </c>
      <c r="J126" s="83"/>
      <c r="K126" s="84"/>
      <c r="L126" s="83"/>
      <c r="M126" s="11"/>
      <c r="N126" s="92"/>
      <c r="O126" s="93" t="n">
        <f aca="false">IF(F126=$U$1,$V$1,IF(F126=$U$2,$V$2,IF(F126=$U$3,$V$3,IF(F126=$U$4,$V$4,IF(F126=$U$5,$V$5,"")))))</f>
        <v>0</v>
      </c>
      <c r="P126" s="83"/>
      <c r="Q126" s="84"/>
      <c r="R126" s="83"/>
      <c r="S126" s="11"/>
      <c r="T126" s="83" t="n">
        <f aca="false">L126+R126</f>
        <v>0</v>
      </c>
    </row>
    <row r="127" customFormat="false" ht="19.5" hidden="false" customHeight="false" outlineLevel="0" collapsed="false">
      <c r="A127" s="56" t="n">
        <v>111</v>
      </c>
      <c r="B127" s="57"/>
      <c r="C127" s="81"/>
      <c r="D127" s="11"/>
      <c r="E127" s="82"/>
      <c r="F127" s="91"/>
      <c r="G127" s="11"/>
      <c r="H127" s="92"/>
      <c r="I127" s="83" t="n">
        <v>0</v>
      </c>
      <c r="J127" s="83"/>
      <c r="K127" s="84"/>
      <c r="L127" s="83"/>
      <c r="M127" s="11"/>
      <c r="N127" s="92"/>
      <c r="O127" s="93" t="n">
        <f aca="false">IF(F127=$U$1,$V$1,IF(F127=$U$2,$V$2,IF(F127=$U$3,$V$3,IF(F127=$U$4,$V$4,IF(F127=$U$5,$V$5,"")))))</f>
        <v>0</v>
      </c>
      <c r="P127" s="83"/>
      <c r="Q127" s="84"/>
      <c r="R127" s="83"/>
      <c r="S127" s="11"/>
      <c r="T127" s="83" t="n">
        <f aca="false">L127+R127</f>
        <v>0</v>
      </c>
    </row>
    <row r="128" customFormat="false" ht="19.5" hidden="false" customHeight="false" outlineLevel="0" collapsed="false">
      <c r="A128" s="56" t="n">
        <v>112</v>
      </c>
      <c r="B128" s="57"/>
      <c r="C128" s="81"/>
      <c r="D128" s="11"/>
      <c r="E128" s="82"/>
      <c r="F128" s="91"/>
      <c r="G128" s="11"/>
      <c r="H128" s="92"/>
      <c r="I128" s="83" t="n">
        <v>0</v>
      </c>
      <c r="J128" s="83"/>
      <c r="K128" s="84"/>
      <c r="L128" s="83"/>
      <c r="M128" s="11"/>
      <c r="N128" s="92"/>
      <c r="O128" s="93" t="n">
        <f aca="false">IF(F128=$U$1,$V$1,IF(F128=$U$2,$V$2,IF(F128=$U$3,$V$3,IF(F128=$U$4,$V$4,IF(F128=$U$5,$V$5,"")))))</f>
        <v>0</v>
      </c>
      <c r="P128" s="83"/>
      <c r="Q128" s="84"/>
      <c r="R128" s="83"/>
      <c r="S128" s="11"/>
      <c r="T128" s="83" t="n">
        <f aca="false">L128+R128</f>
        <v>0</v>
      </c>
    </row>
    <row r="129" customFormat="false" ht="19.5" hidden="false" customHeight="false" outlineLevel="0" collapsed="false">
      <c r="A129" s="56" t="n">
        <v>113</v>
      </c>
      <c r="B129" s="57"/>
      <c r="C129" s="81"/>
      <c r="D129" s="11"/>
      <c r="E129" s="82"/>
      <c r="F129" s="91"/>
      <c r="G129" s="11"/>
      <c r="H129" s="92"/>
      <c r="I129" s="83" t="n">
        <v>0</v>
      </c>
      <c r="J129" s="83"/>
      <c r="K129" s="84"/>
      <c r="L129" s="83"/>
      <c r="M129" s="11"/>
      <c r="N129" s="92"/>
      <c r="O129" s="93" t="n">
        <f aca="false">IF(F129=$U$1,$V$1,IF(F129=$U$2,$V$2,IF(F129=$U$3,$V$3,IF(F129=$U$4,$V$4,IF(F129=$U$5,$V$5,"")))))</f>
        <v>0</v>
      </c>
      <c r="P129" s="83"/>
      <c r="Q129" s="84"/>
      <c r="R129" s="83"/>
      <c r="S129" s="11"/>
      <c r="T129" s="83" t="n">
        <f aca="false">L129+R129</f>
        <v>0</v>
      </c>
    </row>
    <row r="130" customFormat="false" ht="19.5" hidden="false" customHeight="false" outlineLevel="0" collapsed="false">
      <c r="A130" s="56" t="n">
        <v>114</v>
      </c>
      <c r="B130" s="57"/>
      <c r="C130" s="81"/>
      <c r="D130" s="11"/>
      <c r="E130" s="82"/>
      <c r="F130" s="91"/>
      <c r="G130" s="11"/>
      <c r="H130" s="92"/>
      <c r="I130" s="83" t="n">
        <v>0</v>
      </c>
      <c r="J130" s="83"/>
      <c r="K130" s="84"/>
      <c r="L130" s="83"/>
      <c r="M130" s="11"/>
      <c r="N130" s="92"/>
      <c r="O130" s="93" t="n">
        <f aca="false">IF(F130=$U$1,$V$1,IF(F130=$U$2,$V$2,IF(F130=$U$3,$V$3,IF(F130=$U$4,$V$4,IF(F130=$U$5,$V$5,"")))))</f>
        <v>0</v>
      </c>
      <c r="P130" s="83"/>
      <c r="Q130" s="84"/>
      <c r="R130" s="83"/>
      <c r="S130" s="11"/>
      <c r="T130" s="83" t="n">
        <f aca="false">L130+R130</f>
        <v>0</v>
      </c>
    </row>
    <row r="131" customFormat="false" ht="19.5" hidden="false" customHeight="false" outlineLevel="0" collapsed="false">
      <c r="A131" s="56" t="n">
        <v>115</v>
      </c>
      <c r="B131" s="57"/>
      <c r="C131" s="81"/>
      <c r="D131" s="11"/>
      <c r="E131" s="82"/>
      <c r="F131" s="91"/>
      <c r="G131" s="11"/>
      <c r="H131" s="92"/>
      <c r="I131" s="83" t="n">
        <v>0</v>
      </c>
      <c r="J131" s="83" t="n">
        <f aca="false">H131*I131</f>
        <v>0</v>
      </c>
      <c r="K131" s="84"/>
      <c r="L131" s="83" t="n">
        <f aca="false">J131*K131</f>
        <v>0</v>
      </c>
      <c r="M131" s="11"/>
      <c r="N131" s="92"/>
      <c r="O131" s="93" t="n">
        <f aca="false">IF(F131=$U$1,$V$1,IF(F131=$U$2,$V$2,IF(F131=$U$3,$V$3,IF(F131=$U$4,$V$4,IF(F131=$U$5,$V$5,"")))))</f>
        <v>0</v>
      </c>
      <c r="P131" s="83" t="n">
        <f aca="false">N131*O131</f>
        <v>0</v>
      </c>
      <c r="Q131" s="84"/>
      <c r="R131" s="83" t="n">
        <f aca="false">P131*Q131</f>
        <v>0</v>
      </c>
      <c r="S131" s="11"/>
      <c r="T131" s="83" t="n">
        <f aca="false">L131+R131</f>
        <v>0</v>
      </c>
    </row>
    <row r="132" customFormat="false" ht="19.5" hidden="false" customHeight="false" outlineLevel="0" collapsed="false">
      <c r="A132" s="56" t="n">
        <v>116</v>
      </c>
      <c r="B132" s="57"/>
      <c r="C132" s="81"/>
      <c r="D132" s="11"/>
      <c r="E132" s="82"/>
      <c r="F132" s="91"/>
      <c r="G132" s="11"/>
      <c r="H132" s="92"/>
      <c r="I132" s="83" t="n">
        <v>0</v>
      </c>
      <c r="J132" s="83" t="n">
        <f aca="false">H132*I132</f>
        <v>0</v>
      </c>
      <c r="K132" s="84"/>
      <c r="L132" s="83" t="n">
        <f aca="false">J132*K132</f>
        <v>0</v>
      </c>
      <c r="M132" s="11"/>
      <c r="N132" s="92"/>
      <c r="O132" s="93" t="n">
        <f aca="false">IF(F132=$U$1,$V$1,IF(F132=$U$2,$V$2,IF(F132=$U$3,$V$3,IF(F132=$U$4,$V$4,IF(F132=$U$5,$V$5,"")))))</f>
        <v>0</v>
      </c>
      <c r="P132" s="83" t="n">
        <f aca="false">N132*O132</f>
        <v>0</v>
      </c>
      <c r="Q132" s="84"/>
      <c r="R132" s="83" t="n">
        <f aca="false">P132*Q132</f>
        <v>0</v>
      </c>
      <c r="S132" s="11"/>
      <c r="T132" s="83" t="n">
        <f aca="false">L132+R132</f>
        <v>0</v>
      </c>
    </row>
    <row r="133" customFormat="false" ht="19.5" hidden="false" customHeight="false" outlineLevel="0" collapsed="false">
      <c r="A133" s="56" t="n">
        <v>117</v>
      </c>
      <c r="B133" s="57"/>
      <c r="C133" s="81"/>
      <c r="D133" s="11"/>
      <c r="E133" s="82"/>
      <c r="F133" s="91"/>
      <c r="G133" s="11"/>
      <c r="H133" s="92"/>
      <c r="I133" s="83" t="n">
        <v>0</v>
      </c>
      <c r="J133" s="83" t="n">
        <f aca="false">H133*I133</f>
        <v>0</v>
      </c>
      <c r="K133" s="84"/>
      <c r="L133" s="83" t="n">
        <f aca="false">J133*K133</f>
        <v>0</v>
      </c>
      <c r="M133" s="11"/>
      <c r="N133" s="92"/>
      <c r="O133" s="93" t="n">
        <f aca="false">IF(F133=$U$1,$V$1,IF(F133=$U$2,$V$2,IF(F133=$U$3,$V$3,IF(F133=$U$4,$V$4,IF(F133=$U$5,$V$5,"")))))</f>
        <v>0</v>
      </c>
      <c r="P133" s="83" t="n">
        <f aca="false">N133*O133</f>
        <v>0</v>
      </c>
      <c r="Q133" s="84"/>
      <c r="R133" s="83" t="n">
        <f aca="false">P133*Q133</f>
        <v>0</v>
      </c>
      <c r="S133" s="11"/>
      <c r="T133" s="83" t="n">
        <f aca="false">L133+R133</f>
        <v>0</v>
      </c>
    </row>
    <row r="134" customFormat="false" ht="19.5" hidden="false" customHeight="false" outlineLevel="0" collapsed="false">
      <c r="A134" s="56" t="n">
        <v>118</v>
      </c>
      <c r="B134" s="57"/>
      <c r="C134" s="81"/>
      <c r="D134" s="11"/>
      <c r="E134" s="82"/>
      <c r="F134" s="91"/>
      <c r="G134" s="11"/>
      <c r="H134" s="92"/>
      <c r="I134" s="83" t="n">
        <v>0</v>
      </c>
      <c r="J134" s="83" t="n">
        <f aca="false">H134*I134</f>
        <v>0</v>
      </c>
      <c r="K134" s="84"/>
      <c r="L134" s="83" t="n">
        <f aca="false">J134*K134</f>
        <v>0</v>
      </c>
      <c r="M134" s="11"/>
      <c r="N134" s="92"/>
      <c r="O134" s="93" t="n">
        <f aca="false">IF(F134=$U$1,$V$1,IF(F134=$U$2,$V$2,IF(F134=$U$3,$V$3,IF(F134=$U$4,$V$4,IF(F134=$U$5,$V$5,"")))))</f>
        <v>0</v>
      </c>
      <c r="P134" s="83" t="n">
        <f aca="false">N134*O134</f>
        <v>0</v>
      </c>
      <c r="Q134" s="84"/>
      <c r="R134" s="83" t="n">
        <f aca="false">P134*Q134</f>
        <v>0</v>
      </c>
      <c r="S134" s="11"/>
      <c r="T134" s="83" t="n">
        <f aca="false">L134+R134</f>
        <v>0</v>
      </c>
    </row>
    <row r="135" customFormat="false" ht="19.5" hidden="false" customHeight="false" outlineLevel="0" collapsed="false">
      <c r="A135" s="56" t="n">
        <v>119</v>
      </c>
      <c r="B135" s="57"/>
      <c r="C135" s="81"/>
      <c r="D135" s="11"/>
      <c r="E135" s="82"/>
      <c r="F135" s="91"/>
      <c r="G135" s="11"/>
      <c r="H135" s="92"/>
      <c r="I135" s="83" t="n">
        <v>0</v>
      </c>
      <c r="J135" s="83" t="n">
        <f aca="false">H135*I135</f>
        <v>0</v>
      </c>
      <c r="K135" s="84"/>
      <c r="L135" s="83" t="n">
        <f aca="false">J135*K135</f>
        <v>0</v>
      </c>
      <c r="M135" s="11"/>
      <c r="N135" s="92"/>
      <c r="O135" s="93" t="n">
        <f aca="false">IF(F135=$U$1,$V$1,IF(F135=$U$2,$V$2,IF(F135=$U$3,$V$3,IF(F135=$U$4,$V$4,IF(F135=$U$5,$V$5,"")))))</f>
        <v>0</v>
      </c>
      <c r="P135" s="83" t="n">
        <f aca="false">N135*O135</f>
        <v>0</v>
      </c>
      <c r="Q135" s="84"/>
      <c r="R135" s="83" t="n">
        <f aca="false">P135*Q135</f>
        <v>0</v>
      </c>
      <c r="S135" s="11"/>
      <c r="T135" s="83" t="n">
        <f aca="false">L135+R135</f>
        <v>0</v>
      </c>
    </row>
    <row r="136" customFormat="false" ht="19.5" hidden="false" customHeight="false" outlineLevel="0" collapsed="false">
      <c r="A136" s="56" t="n">
        <v>120</v>
      </c>
      <c r="B136" s="57"/>
      <c r="C136" s="81"/>
      <c r="D136" s="11"/>
      <c r="E136" s="82"/>
      <c r="F136" s="91"/>
      <c r="G136" s="11"/>
      <c r="H136" s="92"/>
      <c r="I136" s="83" t="n">
        <v>0</v>
      </c>
      <c r="J136" s="83" t="n">
        <f aca="false">H136*I136</f>
        <v>0</v>
      </c>
      <c r="K136" s="84"/>
      <c r="L136" s="83" t="n">
        <f aca="false">J136*K136</f>
        <v>0</v>
      </c>
      <c r="M136" s="11"/>
      <c r="N136" s="92"/>
      <c r="O136" s="93" t="n">
        <f aca="false">IF(F136=$U$1,$V$1,IF(F136=$U$2,$V$2,IF(F136=$U$3,$V$3,IF(F136=$U$4,$V$4,IF(F136=$U$5,$V$5,"")))))</f>
        <v>0</v>
      </c>
      <c r="P136" s="83" t="n">
        <f aca="false">N136*O136</f>
        <v>0</v>
      </c>
      <c r="Q136" s="84"/>
      <c r="R136" s="83" t="n">
        <f aca="false">P136*Q136</f>
        <v>0</v>
      </c>
      <c r="S136" s="11"/>
      <c r="T136" s="83" t="n">
        <f aca="false">L136+R136</f>
        <v>0</v>
      </c>
    </row>
    <row r="137" customFormat="false" ht="19.5" hidden="false" customHeight="false" outlineLevel="0" collapsed="false">
      <c r="A137" s="56" t="n">
        <v>121</v>
      </c>
      <c r="B137" s="57"/>
      <c r="C137" s="81"/>
      <c r="D137" s="11"/>
      <c r="E137" s="82"/>
      <c r="F137" s="91"/>
      <c r="G137" s="11"/>
      <c r="H137" s="92"/>
      <c r="I137" s="83" t="n">
        <v>0</v>
      </c>
      <c r="J137" s="83" t="n">
        <f aca="false">H137*I137</f>
        <v>0</v>
      </c>
      <c r="K137" s="84"/>
      <c r="L137" s="83" t="n">
        <f aca="false">J137*K137</f>
        <v>0</v>
      </c>
      <c r="M137" s="11"/>
      <c r="N137" s="92"/>
      <c r="O137" s="93" t="n">
        <f aca="false">IF(F137=$U$1,$V$1,IF(F137=$U$2,$V$2,IF(F137=$U$3,$V$3,IF(F137=$U$4,$V$4,IF(F137=$U$5,$V$5,"")))))</f>
        <v>0</v>
      </c>
      <c r="P137" s="83" t="n">
        <f aca="false">N137*O137</f>
        <v>0</v>
      </c>
      <c r="Q137" s="84"/>
      <c r="R137" s="83" t="n">
        <f aca="false">P137*Q137</f>
        <v>0</v>
      </c>
      <c r="S137" s="11"/>
      <c r="T137" s="83" t="n">
        <f aca="false">L137+R137</f>
        <v>0</v>
      </c>
    </row>
    <row r="138" customFormat="false" ht="19.5" hidden="false" customHeight="false" outlineLevel="0" collapsed="false">
      <c r="A138" s="56" t="n">
        <v>122</v>
      </c>
      <c r="B138" s="57"/>
      <c r="C138" s="81"/>
      <c r="D138" s="11"/>
      <c r="E138" s="82"/>
      <c r="F138" s="91"/>
      <c r="G138" s="11"/>
      <c r="H138" s="92"/>
      <c r="I138" s="83" t="n">
        <v>0</v>
      </c>
      <c r="J138" s="83" t="n">
        <f aca="false">H138*I138</f>
        <v>0</v>
      </c>
      <c r="K138" s="84"/>
      <c r="L138" s="83" t="n">
        <f aca="false">J138*K138</f>
        <v>0</v>
      </c>
      <c r="M138" s="11"/>
      <c r="N138" s="92"/>
      <c r="O138" s="93" t="n">
        <f aca="false">IF(F138=$U$1,$V$1,IF(F138=$U$2,$V$2,IF(F138=$U$3,$V$3,IF(F138=$U$4,$V$4,IF(F138=$U$5,$V$5,"")))))</f>
        <v>0</v>
      </c>
      <c r="P138" s="83" t="n">
        <f aca="false">N138*O138</f>
        <v>0</v>
      </c>
      <c r="Q138" s="84"/>
      <c r="R138" s="83" t="n">
        <f aca="false">P138*Q138</f>
        <v>0</v>
      </c>
      <c r="S138" s="11"/>
      <c r="T138" s="83" t="n">
        <f aca="false">L138+R138</f>
        <v>0</v>
      </c>
    </row>
    <row r="139" customFormat="false" ht="19.5" hidden="false" customHeight="false" outlineLevel="0" collapsed="false">
      <c r="A139" s="56" t="n">
        <v>123</v>
      </c>
      <c r="B139" s="57"/>
      <c r="C139" s="81"/>
      <c r="D139" s="11"/>
      <c r="E139" s="82"/>
      <c r="F139" s="91"/>
      <c r="G139" s="11"/>
      <c r="H139" s="92"/>
      <c r="I139" s="83" t="n">
        <v>0</v>
      </c>
      <c r="J139" s="83" t="n">
        <f aca="false">H139*I139</f>
        <v>0</v>
      </c>
      <c r="K139" s="84"/>
      <c r="L139" s="83" t="n">
        <f aca="false">J139*K139</f>
        <v>0</v>
      </c>
      <c r="M139" s="11"/>
      <c r="N139" s="92"/>
      <c r="O139" s="93" t="n">
        <f aca="false">IF(F139=$U$1,$V$1,IF(F139=$U$2,$V$2,IF(F139=$U$3,$V$3,IF(F139=$U$4,$V$4,IF(F139=$U$5,$V$5,"")))))</f>
        <v>0</v>
      </c>
      <c r="P139" s="83" t="n">
        <f aca="false">N139*O139</f>
        <v>0</v>
      </c>
      <c r="Q139" s="84"/>
      <c r="R139" s="83" t="n">
        <f aca="false">P139*Q139</f>
        <v>0</v>
      </c>
      <c r="S139" s="11"/>
      <c r="T139" s="83" t="n">
        <f aca="false">L139+R139</f>
        <v>0</v>
      </c>
    </row>
    <row r="140" customFormat="false" ht="19.5" hidden="false" customHeight="false" outlineLevel="0" collapsed="false">
      <c r="A140" s="56" t="n">
        <v>124</v>
      </c>
      <c r="B140" s="57"/>
      <c r="C140" s="81"/>
      <c r="D140" s="11"/>
      <c r="E140" s="82"/>
      <c r="F140" s="91"/>
      <c r="G140" s="11"/>
      <c r="H140" s="92"/>
      <c r="I140" s="83" t="n">
        <v>0</v>
      </c>
      <c r="J140" s="83" t="n">
        <f aca="false">H140*I140</f>
        <v>0</v>
      </c>
      <c r="K140" s="84"/>
      <c r="L140" s="83" t="n">
        <f aca="false">J140*K140</f>
        <v>0</v>
      </c>
      <c r="M140" s="11"/>
      <c r="N140" s="92"/>
      <c r="O140" s="93" t="n">
        <f aca="false">IF(F140=$U$1,$V$1,IF(F140=$U$2,$V$2,IF(F140=$U$3,$V$3,IF(F140=$U$4,$V$4,IF(F140=$U$5,$V$5,"")))))</f>
        <v>0</v>
      </c>
      <c r="P140" s="83" t="n">
        <f aca="false">N140*O140</f>
        <v>0</v>
      </c>
      <c r="Q140" s="84"/>
      <c r="R140" s="83" t="n">
        <f aca="false">P140*Q140</f>
        <v>0</v>
      </c>
      <c r="S140" s="11"/>
      <c r="T140" s="83" t="n">
        <f aca="false">L140+R140</f>
        <v>0</v>
      </c>
    </row>
    <row r="141" customFormat="false" ht="19.5" hidden="false" customHeight="false" outlineLevel="0" collapsed="false">
      <c r="A141" s="56" t="n">
        <v>125</v>
      </c>
      <c r="B141" s="57"/>
      <c r="C141" s="81"/>
      <c r="D141" s="11"/>
      <c r="E141" s="82"/>
      <c r="F141" s="91"/>
      <c r="G141" s="11"/>
      <c r="H141" s="92"/>
      <c r="I141" s="83" t="n">
        <v>0</v>
      </c>
      <c r="J141" s="83" t="n">
        <f aca="false">H141*I141</f>
        <v>0</v>
      </c>
      <c r="K141" s="84"/>
      <c r="L141" s="83" t="n">
        <f aca="false">J141*K141</f>
        <v>0</v>
      </c>
      <c r="M141" s="11"/>
      <c r="N141" s="92"/>
      <c r="O141" s="93" t="n">
        <f aca="false">IF(F141=$U$1,$V$1,IF(F141=$U$2,$V$2,IF(F141=$U$3,$V$3,IF(F141=$U$4,$V$4,IF(F141=$U$5,$V$5,"")))))</f>
        <v>0</v>
      </c>
      <c r="P141" s="83" t="n">
        <f aca="false">N141*O141</f>
        <v>0</v>
      </c>
      <c r="Q141" s="84"/>
      <c r="R141" s="83" t="n">
        <f aca="false">P141*Q141</f>
        <v>0</v>
      </c>
      <c r="S141" s="11"/>
      <c r="T141" s="83" t="n">
        <f aca="false">L141+R141</f>
        <v>0</v>
      </c>
    </row>
    <row r="142" customFormat="false" ht="19.5" hidden="false" customHeight="false" outlineLevel="0" collapsed="false">
      <c r="A142" s="56" t="n">
        <v>126</v>
      </c>
      <c r="B142" s="57"/>
      <c r="C142" s="81"/>
      <c r="D142" s="11"/>
      <c r="E142" s="82"/>
      <c r="F142" s="91"/>
      <c r="G142" s="11"/>
      <c r="H142" s="92"/>
      <c r="I142" s="83" t="n">
        <v>0</v>
      </c>
      <c r="J142" s="83" t="n">
        <f aca="false">H142*I142</f>
        <v>0</v>
      </c>
      <c r="K142" s="84"/>
      <c r="L142" s="83" t="n">
        <f aca="false">J142*K142</f>
        <v>0</v>
      </c>
      <c r="M142" s="11"/>
      <c r="N142" s="92"/>
      <c r="O142" s="93" t="n">
        <f aca="false">IF(F142=$U$1,$V$1,IF(F142=$U$2,$V$2,IF(F142=$U$3,$V$3,IF(F142=$U$4,$V$4,IF(F142=$U$5,$V$5,"")))))</f>
        <v>0</v>
      </c>
      <c r="P142" s="83" t="n">
        <f aca="false">N142*O142</f>
        <v>0</v>
      </c>
      <c r="Q142" s="84"/>
      <c r="R142" s="83" t="n">
        <f aca="false">P142*Q142</f>
        <v>0</v>
      </c>
      <c r="S142" s="11"/>
      <c r="T142" s="83" t="n">
        <f aca="false">L142+R142</f>
        <v>0</v>
      </c>
    </row>
    <row r="143" customFormat="false" ht="19.5" hidden="false" customHeight="false" outlineLevel="0" collapsed="false">
      <c r="A143" s="56" t="n">
        <v>127</v>
      </c>
      <c r="B143" s="57"/>
      <c r="C143" s="81"/>
      <c r="D143" s="11"/>
      <c r="E143" s="82"/>
      <c r="F143" s="91"/>
      <c r="G143" s="11"/>
      <c r="H143" s="92"/>
      <c r="I143" s="83" t="n">
        <v>0</v>
      </c>
      <c r="J143" s="83" t="n">
        <f aca="false">H143*I143</f>
        <v>0</v>
      </c>
      <c r="K143" s="84"/>
      <c r="L143" s="83" t="n">
        <f aca="false">J143*K143</f>
        <v>0</v>
      </c>
      <c r="M143" s="11"/>
      <c r="N143" s="92"/>
      <c r="O143" s="93" t="n">
        <f aca="false">IF(F143=$U$1,$V$1,IF(F143=$U$2,$V$2,IF(F143=$U$3,$V$3,IF(F143=$U$4,$V$4,IF(F143=$U$5,$V$5,"")))))</f>
        <v>0</v>
      </c>
      <c r="P143" s="83" t="n">
        <f aca="false">N143*O143</f>
        <v>0</v>
      </c>
      <c r="Q143" s="84"/>
      <c r="R143" s="83" t="n">
        <f aca="false">P143*Q143</f>
        <v>0</v>
      </c>
      <c r="S143" s="11"/>
      <c r="T143" s="83" t="n">
        <f aca="false">L143+R143</f>
        <v>0</v>
      </c>
    </row>
    <row r="144" customFormat="false" ht="19.5" hidden="false" customHeight="false" outlineLevel="0" collapsed="false">
      <c r="A144" s="56" t="n">
        <v>128</v>
      </c>
      <c r="B144" s="57"/>
      <c r="C144" s="81"/>
      <c r="D144" s="11"/>
      <c r="E144" s="82"/>
      <c r="F144" s="91"/>
      <c r="G144" s="11"/>
      <c r="H144" s="92"/>
      <c r="I144" s="83" t="n">
        <v>0</v>
      </c>
      <c r="J144" s="83" t="n">
        <f aca="false">H144*I144</f>
        <v>0</v>
      </c>
      <c r="K144" s="84"/>
      <c r="L144" s="83" t="n">
        <f aca="false">J144*K144</f>
        <v>0</v>
      </c>
      <c r="M144" s="11"/>
      <c r="N144" s="92"/>
      <c r="O144" s="93" t="n">
        <f aca="false">IF(F144=$U$1,$V$1,IF(F144=$U$2,$V$2,IF(F144=$U$3,$V$3,IF(F144=$U$4,$V$4,IF(F144=$U$5,$V$5,"")))))</f>
        <v>0</v>
      </c>
      <c r="P144" s="83" t="n">
        <f aca="false">N144*O144</f>
        <v>0</v>
      </c>
      <c r="Q144" s="84"/>
      <c r="R144" s="83" t="n">
        <f aca="false">P144*Q144</f>
        <v>0</v>
      </c>
      <c r="S144" s="11"/>
      <c r="T144" s="83" t="n">
        <f aca="false">L144+R144</f>
        <v>0</v>
      </c>
    </row>
    <row r="145" customFormat="false" ht="19.5" hidden="false" customHeight="false" outlineLevel="0" collapsed="false">
      <c r="A145" s="56" t="n">
        <v>129</v>
      </c>
      <c r="B145" s="57"/>
      <c r="C145" s="81"/>
      <c r="D145" s="11"/>
      <c r="E145" s="82"/>
      <c r="F145" s="91"/>
      <c r="G145" s="11"/>
      <c r="H145" s="92"/>
      <c r="I145" s="83" t="n">
        <v>0</v>
      </c>
      <c r="J145" s="83" t="n">
        <f aca="false">H145*I145</f>
        <v>0</v>
      </c>
      <c r="K145" s="84"/>
      <c r="L145" s="83" t="n">
        <f aca="false">J145*K145</f>
        <v>0</v>
      </c>
      <c r="M145" s="11"/>
      <c r="N145" s="92"/>
      <c r="O145" s="93" t="n">
        <f aca="false">IF(F145=$U$1,$V$1,IF(F145=$U$2,$V$2,IF(F145=$U$3,$V$3,IF(F145=$U$4,$V$4,IF(F145=$U$5,$V$5,"")))))</f>
        <v>0</v>
      </c>
      <c r="P145" s="83" t="n">
        <f aca="false">N145*O145</f>
        <v>0</v>
      </c>
      <c r="Q145" s="84"/>
      <c r="R145" s="83" t="n">
        <f aca="false">P145*Q145</f>
        <v>0</v>
      </c>
      <c r="S145" s="11"/>
      <c r="T145" s="83" t="n">
        <f aca="false">L145+R145</f>
        <v>0</v>
      </c>
    </row>
    <row r="146" customFormat="false" ht="19.5" hidden="false" customHeight="false" outlineLevel="0" collapsed="false">
      <c r="A146" s="56" t="n">
        <v>130</v>
      </c>
      <c r="B146" s="57"/>
      <c r="C146" s="81"/>
      <c r="D146" s="11"/>
      <c r="E146" s="82"/>
      <c r="F146" s="91"/>
      <c r="G146" s="11"/>
      <c r="H146" s="92"/>
      <c r="I146" s="83" t="n">
        <v>0</v>
      </c>
      <c r="J146" s="83" t="n">
        <f aca="false">H146*I146</f>
        <v>0</v>
      </c>
      <c r="K146" s="84"/>
      <c r="L146" s="83" t="n">
        <f aca="false">J146*K146</f>
        <v>0</v>
      </c>
      <c r="M146" s="11"/>
      <c r="N146" s="92"/>
      <c r="O146" s="93" t="n">
        <f aca="false">IF(F146=$U$1,$V$1,IF(F146=$U$2,$V$2,IF(F146=$U$3,$V$3,IF(F146=$U$4,$V$4,IF(F146=$U$5,$V$5,"")))))</f>
        <v>0</v>
      </c>
      <c r="P146" s="83" t="n">
        <f aca="false">N146*O146</f>
        <v>0</v>
      </c>
      <c r="Q146" s="84"/>
      <c r="R146" s="83" t="n">
        <f aca="false">P146*Q146</f>
        <v>0</v>
      </c>
      <c r="S146" s="11"/>
      <c r="T146" s="83" t="n">
        <f aca="false">L146+R146</f>
        <v>0</v>
      </c>
    </row>
    <row r="147" customFormat="false" ht="19.5" hidden="false" customHeight="false" outlineLevel="0" collapsed="false">
      <c r="A147" s="56" t="n">
        <v>131</v>
      </c>
      <c r="B147" s="57"/>
      <c r="C147" s="81"/>
      <c r="D147" s="11"/>
      <c r="E147" s="82"/>
      <c r="F147" s="91"/>
      <c r="G147" s="11"/>
      <c r="H147" s="92"/>
      <c r="I147" s="83" t="n">
        <v>0</v>
      </c>
      <c r="J147" s="83" t="n">
        <f aca="false">H147*I147</f>
        <v>0</v>
      </c>
      <c r="K147" s="84"/>
      <c r="L147" s="83" t="n">
        <f aca="false">J147*K147</f>
        <v>0</v>
      </c>
      <c r="M147" s="11"/>
      <c r="N147" s="92"/>
      <c r="O147" s="93" t="n">
        <f aca="false">IF(F147=$U$1,$V$1,IF(F147=$U$2,$V$2,IF(F147=$U$3,$V$3,IF(F147=$U$4,$V$4,IF(F147=$U$5,$V$5,"")))))</f>
        <v>0</v>
      </c>
      <c r="P147" s="83" t="n">
        <f aca="false">N147*O147</f>
        <v>0</v>
      </c>
      <c r="Q147" s="84"/>
      <c r="R147" s="83" t="n">
        <f aca="false">P147*Q147</f>
        <v>0</v>
      </c>
      <c r="S147" s="11"/>
      <c r="T147" s="83" t="n">
        <f aca="false">L147+R147</f>
        <v>0</v>
      </c>
    </row>
    <row r="148" customFormat="false" ht="19.5" hidden="false" customHeight="false" outlineLevel="0" collapsed="false">
      <c r="A148" s="56" t="n">
        <v>132</v>
      </c>
      <c r="B148" s="57"/>
      <c r="C148" s="81"/>
      <c r="D148" s="11"/>
      <c r="E148" s="82"/>
      <c r="F148" s="91"/>
      <c r="G148" s="11"/>
      <c r="H148" s="92"/>
      <c r="I148" s="83" t="n">
        <v>0</v>
      </c>
      <c r="J148" s="83" t="n">
        <f aca="false">H148*I148</f>
        <v>0</v>
      </c>
      <c r="K148" s="84"/>
      <c r="L148" s="83" t="n">
        <f aca="false">J148*K148</f>
        <v>0</v>
      </c>
      <c r="M148" s="11"/>
      <c r="N148" s="92"/>
      <c r="O148" s="93" t="n">
        <f aca="false">IF(F148=$U$1,$V$1,IF(F148=$U$2,$V$2,IF(F148=$U$3,$V$3,IF(F148=$U$4,$V$4,IF(F148=$U$5,$V$5,"")))))</f>
        <v>0</v>
      </c>
      <c r="P148" s="83" t="n">
        <f aca="false">N148*O148</f>
        <v>0</v>
      </c>
      <c r="Q148" s="84"/>
      <c r="R148" s="83" t="n">
        <f aca="false">P148*Q148</f>
        <v>0</v>
      </c>
      <c r="S148" s="11"/>
      <c r="T148" s="83" t="n">
        <f aca="false">L148+R148</f>
        <v>0</v>
      </c>
    </row>
    <row r="149" customFormat="false" ht="19.5" hidden="false" customHeight="false" outlineLevel="0" collapsed="false">
      <c r="A149" s="56" t="n">
        <v>133</v>
      </c>
      <c r="B149" s="57"/>
      <c r="C149" s="81"/>
      <c r="D149" s="11"/>
      <c r="E149" s="82"/>
      <c r="F149" s="91"/>
      <c r="G149" s="11"/>
      <c r="H149" s="92"/>
      <c r="I149" s="83" t="n">
        <v>0</v>
      </c>
      <c r="J149" s="83" t="n">
        <f aca="false">H149*I149</f>
        <v>0</v>
      </c>
      <c r="K149" s="84"/>
      <c r="L149" s="83" t="n">
        <f aca="false">J149*K149</f>
        <v>0</v>
      </c>
      <c r="M149" s="11"/>
      <c r="N149" s="92"/>
      <c r="O149" s="93" t="n">
        <f aca="false">IF(F149=$U$1,$V$1,IF(F149=$U$2,$V$2,IF(F149=$U$3,$V$3,IF(F149=$U$4,$V$4,IF(F149=$U$5,$V$5,"")))))</f>
        <v>0</v>
      </c>
      <c r="P149" s="83" t="n">
        <f aca="false">N149*O149</f>
        <v>0</v>
      </c>
      <c r="Q149" s="84"/>
      <c r="R149" s="83" t="n">
        <f aca="false">P149*Q149</f>
        <v>0</v>
      </c>
      <c r="S149" s="11"/>
      <c r="T149" s="83" t="n">
        <f aca="false">L149+R149</f>
        <v>0</v>
      </c>
    </row>
    <row r="150" customFormat="false" ht="19.5" hidden="false" customHeight="false" outlineLevel="0" collapsed="false">
      <c r="A150" s="56" t="n">
        <v>134</v>
      </c>
      <c r="B150" s="57"/>
      <c r="C150" s="81"/>
      <c r="D150" s="11"/>
      <c r="E150" s="82"/>
      <c r="F150" s="91"/>
      <c r="G150" s="11"/>
      <c r="H150" s="92"/>
      <c r="I150" s="83" t="n">
        <v>0</v>
      </c>
      <c r="J150" s="83" t="n">
        <f aca="false">H150*I150</f>
        <v>0</v>
      </c>
      <c r="K150" s="84"/>
      <c r="L150" s="83" t="n">
        <f aca="false">J150*K150</f>
        <v>0</v>
      </c>
      <c r="M150" s="11"/>
      <c r="N150" s="92"/>
      <c r="O150" s="93" t="n">
        <f aca="false">IF(F150=$U$1,$V$1,IF(F150=$U$2,$V$2,IF(F150=$U$3,$V$3,IF(F150=$U$4,$V$4,IF(F150=$U$5,$V$5,"")))))</f>
        <v>0</v>
      </c>
      <c r="P150" s="83" t="n">
        <f aca="false">N150*O150</f>
        <v>0</v>
      </c>
      <c r="Q150" s="84"/>
      <c r="R150" s="83" t="n">
        <f aca="false">P150*Q150</f>
        <v>0</v>
      </c>
      <c r="S150" s="11"/>
      <c r="T150" s="83" t="n">
        <f aca="false">L150+R150</f>
        <v>0</v>
      </c>
    </row>
    <row r="151" customFormat="false" ht="19.5" hidden="false" customHeight="false" outlineLevel="0" collapsed="false">
      <c r="A151" s="56" t="n">
        <v>135</v>
      </c>
      <c r="B151" s="57"/>
      <c r="C151" s="81"/>
      <c r="D151" s="11"/>
      <c r="E151" s="82"/>
      <c r="F151" s="91"/>
      <c r="G151" s="11"/>
      <c r="H151" s="92"/>
      <c r="I151" s="83" t="n">
        <v>0</v>
      </c>
      <c r="J151" s="83" t="n">
        <f aca="false">H151*I151</f>
        <v>0</v>
      </c>
      <c r="K151" s="84"/>
      <c r="L151" s="83" t="n">
        <f aca="false">J151*K151</f>
        <v>0</v>
      </c>
      <c r="M151" s="11"/>
      <c r="N151" s="92"/>
      <c r="O151" s="93" t="n">
        <f aca="false">IF(F151=$U$1,$V$1,IF(F151=$U$2,$V$2,IF(F151=$U$3,$V$3,IF(F151=$U$4,$V$4,IF(F151=$U$5,$V$5,"")))))</f>
        <v>0</v>
      </c>
      <c r="P151" s="83" t="n">
        <f aca="false">N151*O151</f>
        <v>0</v>
      </c>
      <c r="Q151" s="84"/>
      <c r="R151" s="83" t="n">
        <f aca="false">P151*Q151</f>
        <v>0</v>
      </c>
      <c r="S151" s="11"/>
      <c r="T151" s="83" t="n">
        <f aca="false">L151+R151</f>
        <v>0</v>
      </c>
    </row>
    <row r="152" customFormat="false" ht="6" hidden="false" customHeight="true" outlineLevel="0" collapsed="false">
      <c r="A152" s="3"/>
      <c r="B152" s="3"/>
      <c r="C152" s="3"/>
      <c r="D152" s="28"/>
      <c r="E152" s="28"/>
      <c r="F152" s="11"/>
      <c r="G152" s="11"/>
      <c r="H152" s="11"/>
      <c r="I152" s="11"/>
      <c r="J152" s="11"/>
      <c r="K152" s="21"/>
      <c r="L152" s="11"/>
      <c r="M152" s="11"/>
      <c r="N152" s="11"/>
      <c r="O152" s="11"/>
      <c r="P152" s="11"/>
      <c r="Q152" s="21"/>
      <c r="R152" s="11"/>
      <c r="S152" s="28"/>
      <c r="T152" s="37"/>
      <c r="U152" s="69"/>
    </row>
    <row r="153" customFormat="false" ht="19.5" hidden="false" customHeight="true" outlineLevel="0" collapsed="false">
      <c r="L153" s="95" t="n">
        <f aca="false">SUM(L17:L151)</f>
        <v>0</v>
      </c>
      <c r="Q153" s="3"/>
      <c r="R153" s="95" t="n">
        <f aca="false">SUM(R17:R151)</f>
        <v>0</v>
      </c>
      <c r="T153" s="42" t="n">
        <f aca="false">SUM(T17:T151)</f>
        <v>0</v>
      </c>
    </row>
    <row r="154" customFormat="false" ht="6" hidden="false" customHeight="true" outlineLevel="0" collapsed="false">
      <c r="A154" s="3"/>
      <c r="B154" s="3"/>
      <c r="C154" s="3"/>
      <c r="D154" s="28"/>
      <c r="E154" s="28"/>
      <c r="F154" s="11"/>
      <c r="G154" s="11"/>
      <c r="H154" s="11"/>
      <c r="I154" s="11"/>
      <c r="J154" s="11"/>
      <c r="K154" s="21"/>
      <c r="L154" s="11"/>
      <c r="M154" s="11"/>
      <c r="N154" s="11"/>
      <c r="O154" s="11"/>
      <c r="P154" s="11"/>
      <c r="Q154" s="21"/>
      <c r="R154" s="11"/>
      <c r="S154" s="28"/>
      <c r="T154" s="37"/>
      <c r="U154" s="69"/>
    </row>
  </sheetData>
  <sheetProtection sheet="true" password="81d0" objects="true" scenarios="true"/>
  <protectedRanges>
    <protectedRange name="Intervallo9" sqref="C17:C151"/>
    <protectedRange name="Intervallo8" sqref="B17:B151"/>
    <protectedRange name="Intervallo7" sqref="A17:A151"/>
    <protectedRange name="Intervallo5" sqref="N17:N151"/>
    <protectedRange name="Intervallo4" sqref="K17:K151"/>
    <protectedRange name="Intervallo2" sqref="E17:F151"/>
    <protectedRange name="Intervallo3" sqref="H17:I151"/>
    <protectedRange name="Intervallo6" sqref="Q17:Q151"/>
  </protectedRanges>
  <mergeCells count="19">
    <mergeCell ref="A1:T1"/>
    <mergeCell ref="A2:T2"/>
    <mergeCell ref="A3:T3"/>
    <mergeCell ref="A4:T4"/>
    <mergeCell ref="A6:C6"/>
    <mergeCell ref="E6:R6"/>
    <mergeCell ref="T6:T11"/>
    <mergeCell ref="A8:C8"/>
    <mergeCell ref="E8:R8"/>
    <mergeCell ref="A10:C10"/>
    <mergeCell ref="E10:R10"/>
    <mergeCell ref="A12:C12"/>
    <mergeCell ref="E12:R12"/>
    <mergeCell ref="A14:B15"/>
    <mergeCell ref="C14:C15"/>
    <mergeCell ref="E14:E15"/>
    <mergeCell ref="F14:F15"/>
    <mergeCell ref="H14:L14"/>
    <mergeCell ref="N14:R14"/>
  </mergeCells>
  <dataValidations count="1">
    <dataValidation allowBlank="true" errorStyle="stop" operator="between" showDropDown="false" showErrorMessage="true" showInputMessage="false" sqref="F17:F151" type="list">
      <formula1>$U$1:$U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GESTIONE STRUTTURE CONVENZIONATE ex Art. 7, comma 4 O.P.C.M. 3948/2011 -&amp;R&amp;"Times New Roman,Regular"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34" activeCellId="0" sqref="E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37.7"/>
    <col collapsed="false" customWidth="true" hidden="false" outlineLevel="0" max="3" min="3" style="62" width="17.14"/>
    <col collapsed="false" customWidth="true" hidden="false" outlineLevel="0" max="4" min="4" style="62" width="1.7"/>
    <col collapsed="false" customWidth="true" hidden="false" outlineLevel="0" max="6" min="5" style="62" width="28.28"/>
    <col collapsed="false" customWidth="true" hidden="false" outlineLevel="0" max="7" min="7" style="62" width="1.7"/>
    <col collapsed="false" customWidth="true" hidden="false" outlineLevel="0" max="8" min="8" style="62" width="26.7"/>
    <col collapsed="false" customWidth="true" hidden="false" outlineLevel="0" max="10" min="9" style="62" width="20.13"/>
    <col collapsed="false" customWidth="true" hidden="false" outlineLevel="0" max="11" min="11" style="62" width="1.7"/>
    <col collapsed="false" customWidth="true" hidden="false" outlineLevel="0" max="12" min="12" style="62" width="37.14"/>
    <col collapsed="false" customWidth="false" hidden="false" outlineLevel="0" max="257" min="13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9" customFormat="true" ht="24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9" customFormat="true" ht="20.25" hidden="false" customHeight="true" outlineLevel="0" collapsed="false">
      <c r="A6" s="10" t="s">
        <v>5</v>
      </c>
      <c r="B6" s="10"/>
      <c r="C6" s="10"/>
      <c r="D6" s="11"/>
      <c r="E6" s="45" t="n">
        <f aca="false">'Sez.A -DATI SOGGETTO ATTUATORE-'!D6</f>
        <v>0</v>
      </c>
      <c r="F6" s="45"/>
      <c r="G6" s="45"/>
      <c r="H6" s="45"/>
      <c r="I6" s="45"/>
      <c r="J6" s="45"/>
      <c r="K6" s="3"/>
      <c r="L6" s="46" t="s">
        <v>60</v>
      </c>
    </row>
    <row r="7" s="19" customFormat="true" ht="6" hidden="false" customHeight="true" outlineLevel="0" collapsed="false">
      <c r="A7" s="47"/>
      <c r="B7" s="47"/>
      <c r="C7" s="47"/>
      <c r="D7" s="11"/>
      <c r="E7" s="32"/>
      <c r="F7" s="32"/>
      <c r="G7" s="32"/>
      <c r="H7" s="32"/>
      <c r="I7" s="32"/>
      <c r="J7" s="32"/>
      <c r="K7" s="11"/>
      <c r="L7" s="46"/>
    </row>
    <row r="8" s="19" customFormat="true" ht="20.25" hidden="false" customHeight="true" outlineLevel="0" collapsed="false">
      <c r="A8" s="10" t="s">
        <v>6</v>
      </c>
      <c r="B8" s="10"/>
      <c r="C8" s="10"/>
      <c r="D8" s="11"/>
      <c r="E8" s="45" t="str">
        <f aca="false">'Sez.A -DATI SOGGETTO ATTUATORE-'!D8</f>
        <v>SELEZIONARE LA REGIONE</v>
      </c>
      <c r="F8" s="45"/>
      <c r="G8" s="45"/>
      <c r="H8" s="45"/>
      <c r="I8" s="45"/>
      <c r="J8" s="45"/>
      <c r="K8" s="3"/>
      <c r="L8" s="46"/>
    </row>
    <row r="9" s="19" customFormat="true" ht="6" hidden="false" customHeight="true" outlineLevel="0" collapsed="false">
      <c r="A9" s="47"/>
      <c r="B9" s="47"/>
      <c r="C9" s="47"/>
      <c r="D9" s="11"/>
      <c r="E9" s="32"/>
      <c r="F9" s="32"/>
      <c r="G9" s="32"/>
      <c r="H9" s="32"/>
      <c r="I9" s="32"/>
      <c r="J9" s="32"/>
      <c r="K9" s="11"/>
      <c r="L9" s="46"/>
    </row>
    <row r="10" s="19" customFormat="true" ht="20.25" hidden="false" customHeight="true" outlineLevel="0" collapsed="false">
      <c r="A10" s="10" t="s">
        <v>8</v>
      </c>
      <c r="B10" s="10"/>
      <c r="C10" s="10"/>
      <c r="D10" s="11"/>
      <c r="E10" s="45" t="str">
        <f aca="false">'Sez.A -DATI SOGGETTO ATTUATORE-'!D10</f>
        <v>SELEZIONARE IL MESE DI RIFERIMENTO DELLA SPESA</v>
      </c>
      <c r="F10" s="45"/>
      <c r="G10" s="45"/>
      <c r="H10" s="45"/>
      <c r="I10" s="45"/>
      <c r="J10" s="45"/>
      <c r="K10" s="3"/>
      <c r="L10" s="46"/>
    </row>
    <row r="11" s="3" customFormat="true" ht="6" hidden="false" customHeight="true" outlineLevel="0" collapsed="false">
      <c r="A11" s="47"/>
      <c r="B11" s="47"/>
      <c r="C11" s="47"/>
      <c r="D11" s="11"/>
      <c r="E11" s="32"/>
      <c r="F11" s="32"/>
      <c r="G11" s="32"/>
      <c r="H11" s="32"/>
      <c r="I11" s="32"/>
      <c r="J11" s="41"/>
      <c r="L11" s="46"/>
    </row>
    <row r="12" s="3" customFormat="true" ht="20.25" hidden="false" customHeight="true" outlineLevel="0" collapsed="false">
      <c r="A12" s="10" t="s">
        <v>61</v>
      </c>
      <c r="B12" s="10"/>
      <c r="C12" s="10"/>
      <c r="D12" s="11"/>
      <c r="E12" s="45" t="n">
        <f aca="false">'Sez.A -DATI SOGGETTO ATTUATORE-'!D12</f>
        <v>0</v>
      </c>
      <c r="F12" s="45"/>
      <c r="G12" s="45"/>
      <c r="H12" s="45"/>
      <c r="I12" s="45"/>
      <c r="J12" s="45"/>
      <c r="L12" s="48" t="n">
        <f aca="false">L43</f>
        <v>0</v>
      </c>
    </row>
    <row r="13" s="19" customFormat="true" ht="9.75" hidden="false" customHeight="true" outlineLevel="0" collapsed="false">
      <c r="A13" s="22"/>
      <c r="B13" s="22"/>
      <c r="C13" s="22"/>
      <c r="D13" s="3"/>
      <c r="E13" s="3"/>
      <c r="F13" s="3"/>
      <c r="G13" s="3"/>
      <c r="H13" s="3"/>
      <c r="I13" s="3"/>
      <c r="J13" s="3"/>
      <c r="K13" s="3"/>
    </row>
    <row r="14" s="19" customFormat="true" ht="32.25" hidden="false" customHeight="true" outlineLevel="0" collapsed="false">
      <c r="A14" s="50" t="s">
        <v>76</v>
      </c>
      <c r="B14" s="50"/>
      <c r="C14" s="76" t="s">
        <v>77</v>
      </c>
      <c r="D14" s="52"/>
      <c r="E14" s="50" t="s">
        <v>78</v>
      </c>
      <c r="F14" s="50"/>
      <c r="G14" s="52"/>
      <c r="H14" s="77" t="s">
        <v>79</v>
      </c>
      <c r="I14" s="54" t="s">
        <v>80</v>
      </c>
      <c r="J14" s="54" t="s">
        <v>81</v>
      </c>
      <c r="K14" s="52"/>
      <c r="L14" s="78" t="s">
        <v>66</v>
      </c>
    </row>
    <row r="15" s="19" customFormat="true" ht="36" hidden="false" customHeight="true" outlineLevel="0" collapsed="false">
      <c r="A15" s="50"/>
      <c r="B15" s="50"/>
      <c r="C15" s="76"/>
      <c r="D15" s="52"/>
      <c r="E15" s="50" t="s">
        <v>82</v>
      </c>
      <c r="F15" s="79" t="s">
        <v>83</v>
      </c>
      <c r="G15" s="52"/>
      <c r="H15" s="77"/>
      <c r="I15" s="54"/>
      <c r="J15" s="54"/>
      <c r="K15" s="52"/>
      <c r="L15" s="80" t="s">
        <v>84</v>
      </c>
    </row>
    <row r="16" customFormat="false" ht="6" hidden="false" customHeight="true" outlineLevel="0" collapsed="false">
      <c r="A16" s="19"/>
      <c r="B16" s="19"/>
      <c r="C16" s="19"/>
      <c r="D16" s="28"/>
      <c r="E16" s="24"/>
      <c r="F16" s="11"/>
      <c r="G16" s="11"/>
      <c r="H16" s="96"/>
      <c r="I16" s="11"/>
      <c r="J16" s="21"/>
      <c r="K16" s="28"/>
      <c r="L16" s="21"/>
      <c r="M16" s="69"/>
    </row>
    <row r="17" customFormat="false" ht="19.5" hidden="false" customHeight="false" outlineLevel="0" collapsed="false">
      <c r="A17" s="56" t="n">
        <v>1</v>
      </c>
      <c r="B17" s="97"/>
      <c r="C17" s="81"/>
      <c r="D17" s="11"/>
      <c r="E17" s="82"/>
      <c r="F17" s="59"/>
      <c r="G17" s="11"/>
      <c r="H17" s="83" t="n">
        <v>0</v>
      </c>
      <c r="I17" s="84"/>
      <c r="J17" s="84"/>
      <c r="K17" s="11"/>
      <c r="L17" s="83" t="n">
        <f aca="false">H17*I17*J17</f>
        <v>0</v>
      </c>
    </row>
    <row r="18" customFormat="false" ht="19.5" hidden="false" customHeight="false" outlineLevel="0" collapsed="false">
      <c r="A18" s="56" t="n">
        <v>2</v>
      </c>
      <c r="B18" s="97"/>
      <c r="C18" s="81"/>
      <c r="D18" s="11"/>
      <c r="E18" s="82"/>
      <c r="F18" s="59"/>
      <c r="G18" s="11"/>
      <c r="H18" s="83" t="n">
        <v>0</v>
      </c>
      <c r="I18" s="84"/>
      <c r="J18" s="84"/>
      <c r="K18" s="11"/>
      <c r="L18" s="83" t="n">
        <f aca="false">H18*I18*J18</f>
        <v>0</v>
      </c>
    </row>
    <row r="19" customFormat="false" ht="19.5" hidden="false" customHeight="false" outlineLevel="0" collapsed="false">
      <c r="A19" s="56" t="n">
        <v>3</v>
      </c>
      <c r="B19" s="97"/>
      <c r="C19" s="81"/>
      <c r="D19" s="11"/>
      <c r="E19" s="82"/>
      <c r="F19" s="59"/>
      <c r="G19" s="11"/>
      <c r="H19" s="83" t="n">
        <v>0</v>
      </c>
      <c r="I19" s="84"/>
      <c r="J19" s="84"/>
      <c r="K19" s="11"/>
      <c r="L19" s="83" t="n">
        <f aca="false">H19*I19*J19</f>
        <v>0</v>
      </c>
    </row>
    <row r="20" customFormat="false" ht="19.5" hidden="false" customHeight="false" outlineLevel="0" collapsed="false">
      <c r="A20" s="56" t="n">
        <v>4</v>
      </c>
      <c r="B20" s="97"/>
      <c r="C20" s="81"/>
      <c r="D20" s="11"/>
      <c r="E20" s="82"/>
      <c r="F20" s="59"/>
      <c r="G20" s="11"/>
      <c r="H20" s="83" t="n">
        <v>0</v>
      </c>
      <c r="I20" s="84"/>
      <c r="J20" s="84"/>
      <c r="K20" s="11"/>
      <c r="L20" s="83" t="n">
        <f aca="false">H20*I20*J20</f>
        <v>0</v>
      </c>
    </row>
    <row r="21" customFormat="false" ht="19.5" hidden="false" customHeight="false" outlineLevel="0" collapsed="false">
      <c r="A21" s="56" t="n">
        <v>5</v>
      </c>
      <c r="B21" s="97"/>
      <c r="C21" s="81"/>
      <c r="D21" s="11"/>
      <c r="E21" s="82"/>
      <c r="F21" s="59"/>
      <c r="G21" s="11"/>
      <c r="H21" s="83" t="n">
        <v>0</v>
      </c>
      <c r="I21" s="84"/>
      <c r="J21" s="84"/>
      <c r="K21" s="11"/>
      <c r="L21" s="83" t="n">
        <f aca="false">H21*I21*J21</f>
        <v>0</v>
      </c>
    </row>
    <row r="22" customFormat="false" ht="19.5" hidden="false" customHeight="false" outlineLevel="0" collapsed="false">
      <c r="A22" s="56" t="n">
        <v>6</v>
      </c>
      <c r="B22" s="97"/>
      <c r="C22" s="81"/>
      <c r="D22" s="11"/>
      <c r="E22" s="82"/>
      <c r="F22" s="59"/>
      <c r="G22" s="11"/>
      <c r="H22" s="83" t="n">
        <v>0</v>
      </c>
      <c r="I22" s="84"/>
      <c r="J22" s="84"/>
      <c r="K22" s="11"/>
      <c r="L22" s="83" t="n">
        <f aca="false">H22*I22*J22</f>
        <v>0</v>
      </c>
    </row>
    <row r="23" customFormat="false" ht="19.5" hidden="false" customHeight="false" outlineLevel="0" collapsed="false">
      <c r="A23" s="56" t="n">
        <v>7</v>
      </c>
      <c r="B23" s="97"/>
      <c r="C23" s="81"/>
      <c r="D23" s="11"/>
      <c r="E23" s="82"/>
      <c r="F23" s="59"/>
      <c r="G23" s="11"/>
      <c r="H23" s="83" t="n">
        <v>0</v>
      </c>
      <c r="I23" s="84"/>
      <c r="J23" s="84"/>
      <c r="K23" s="11"/>
      <c r="L23" s="83" t="n">
        <f aca="false">H23*I23*J23</f>
        <v>0</v>
      </c>
    </row>
    <row r="24" customFormat="false" ht="19.5" hidden="false" customHeight="false" outlineLevel="0" collapsed="false">
      <c r="A24" s="56" t="n">
        <v>8</v>
      </c>
      <c r="B24" s="97"/>
      <c r="C24" s="81"/>
      <c r="D24" s="11"/>
      <c r="E24" s="82"/>
      <c r="F24" s="59"/>
      <c r="G24" s="11"/>
      <c r="H24" s="83" t="n">
        <v>0</v>
      </c>
      <c r="I24" s="84"/>
      <c r="J24" s="84"/>
      <c r="K24" s="11"/>
      <c r="L24" s="83" t="n">
        <f aca="false">H24*I24*J24</f>
        <v>0</v>
      </c>
    </row>
    <row r="25" customFormat="false" ht="19.5" hidden="false" customHeight="false" outlineLevel="0" collapsed="false">
      <c r="A25" s="56" t="n">
        <v>9</v>
      </c>
      <c r="B25" s="97"/>
      <c r="C25" s="81"/>
      <c r="D25" s="11"/>
      <c r="E25" s="82"/>
      <c r="F25" s="59"/>
      <c r="G25" s="11"/>
      <c r="H25" s="83" t="n">
        <v>0</v>
      </c>
      <c r="I25" s="84"/>
      <c r="J25" s="84"/>
      <c r="K25" s="11"/>
      <c r="L25" s="83" t="n">
        <f aca="false">H25*I25*J25</f>
        <v>0</v>
      </c>
    </row>
    <row r="26" customFormat="false" ht="19.5" hidden="false" customHeight="false" outlineLevel="0" collapsed="false">
      <c r="A26" s="56" t="n">
        <v>10</v>
      </c>
      <c r="B26" s="97"/>
      <c r="C26" s="81"/>
      <c r="D26" s="11"/>
      <c r="E26" s="82"/>
      <c r="F26" s="59"/>
      <c r="G26" s="11"/>
      <c r="H26" s="83" t="n">
        <v>0</v>
      </c>
      <c r="I26" s="84"/>
      <c r="J26" s="84"/>
      <c r="K26" s="11"/>
      <c r="L26" s="83" t="n">
        <f aca="false">H26*I26*J26</f>
        <v>0</v>
      </c>
    </row>
    <row r="27" customFormat="false" ht="19.5" hidden="false" customHeight="false" outlineLevel="0" collapsed="false">
      <c r="A27" s="56" t="n">
        <v>11</v>
      </c>
      <c r="B27" s="97"/>
      <c r="C27" s="81"/>
      <c r="D27" s="11"/>
      <c r="E27" s="82"/>
      <c r="F27" s="59"/>
      <c r="G27" s="11"/>
      <c r="H27" s="83" t="n">
        <v>0</v>
      </c>
      <c r="I27" s="84"/>
      <c r="J27" s="84"/>
      <c r="K27" s="11"/>
      <c r="L27" s="83" t="n">
        <f aca="false">H27*I27*J27</f>
        <v>0</v>
      </c>
    </row>
    <row r="28" customFormat="false" ht="19.5" hidden="false" customHeight="false" outlineLevel="0" collapsed="false">
      <c r="A28" s="56" t="n">
        <v>12</v>
      </c>
      <c r="B28" s="97"/>
      <c r="C28" s="81"/>
      <c r="D28" s="11"/>
      <c r="E28" s="82"/>
      <c r="F28" s="59"/>
      <c r="G28" s="11"/>
      <c r="H28" s="83" t="n">
        <v>0</v>
      </c>
      <c r="I28" s="84"/>
      <c r="J28" s="84"/>
      <c r="K28" s="11"/>
      <c r="L28" s="83" t="n">
        <f aca="false">H28*I28*J28</f>
        <v>0</v>
      </c>
    </row>
    <row r="29" customFormat="false" ht="19.5" hidden="false" customHeight="false" outlineLevel="0" collapsed="false">
      <c r="A29" s="56" t="n">
        <v>13</v>
      </c>
      <c r="B29" s="97"/>
      <c r="C29" s="81"/>
      <c r="D29" s="11"/>
      <c r="E29" s="82"/>
      <c r="F29" s="59"/>
      <c r="G29" s="11"/>
      <c r="H29" s="83" t="n">
        <v>0</v>
      </c>
      <c r="I29" s="84"/>
      <c r="J29" s="84"/>
      <c r="K29" s="11"/>
      <c r="L29" s="83" t="n">
        <f aca="false">H29*I29*J29</f>
        <v>0</v>
      </c>
    </row>
    <row r="30" customFormat="false" ht="19.5" hidden="false" customHeight="false" outlineLevel="0" collapsed="false">
      <c r="A30" s="56" t="n">
        <v>14</v>
      </c>
      <c r="B30" s="97"/>
      <c r="C30" s="81"/>
      <c r="D30" s="11"/>
      <c r="E30" s="82"/>
      <c r="F30" s="59"/>
      <c r="G30" s="11"/>
      <c r="H30" s="83" t="n">
        <v>0</v>
      </c>
      <c r="I30" s="84"/>
      <c r="J30" s="84"/>
      <c r="K30" s="11"/>
      <c r="L30" s="83" t="n">
        <f aca="false">H30*I30*J30</f>
        <v>0</v>
      </c>
    </row>
    <row r="31" customFormat="false" ht="19.5" hidden="false" customHeight="false" outlineLevel="0" collapsed="false">
      <c r="A31" s="56" t="n">
        <v>15</v>
      </c>
      <c r="B31" s="97"/>
      <c r="C31" s="81"/>
      <c r="D31" s="11"/>
      <c r="E31" s="82"/>
      <c r="F31" s="59"/>
      <c r="G31" s="11"/>
      <c r="H31" s="83" t="n">
        <v>0</v>
      </c>
      <c r="I31" s="84"/>
      <c r="J31" s="84"/>
      <c r="K31" s="11"/>
      <c r="L31" s="83" t="n">
        <f aca="false">H31*I31*J31</f>
        <v>0</v>
      </c>
    </row>
    <row r="32" customFormat="false" ht="19.5" hidden="false" customHeight="false" outlineLevel="0" collapsed="false">
      <c r="A32" s="56" t="n">
        <v>16</v>
      </c>
      <c r="B32" s="97"/>
      <c r="C32" s="81"/>
      <c r="D32" s="11"/>
      <c r="E32" s="82"/>
      <c r="F32" s="59"/>
      <c r="G32" s="11"/>
      <c r="H32" s="83" t="n">
        <v>0</v>
      </c>
      <c r="I32" s="84"/>
      <c r="J32" s="84"/>
      <c r="K32" s="11"/>
      <c r="L32" s="83" t="n">
        <f aca="false">H32*I32*J32</f>
        <v>0</v>
      </c>
    </row>
    <row r="33" customFormat="false" ht="19.5" hidden="false" customHeight="false" outlineLevel="0" collapsed="false">
      <c r="A33" s="56" t="n">
        <v>17</v>
      </c>
      <c r="B33" s="97"/>
      <c r="C33" s="81"/>
      <c r="D33" s="11"/>
      <c r="E33" s="82"/>
      <c r="F33" s="59"/>
      <c r="G33" s="11"/>
      <c r="H33" s="83" t="n">
        <v>0</v>
      </c>
      <c r="I33" s="84"/>
      <c r="J33" s="84"/>
      <c r="K33" s="11"/>
      <c r="L33" s="83" t="n">
        <f aca="false">H33*I33*J33</f>
        <v>0</v>
      </c>
    </row>
    <row r="34" customFormat="false" ht="19.5" hidden="false" customHeight="false" outlineLevel="0" collapsed="false">
      <c r="A34" s="56" t="n">
        <v>18</v>
      </c>
      <c r="B34" s="97"/>
      <c r="C34" s="81"/>
      <c r="D34" s="11"/>
      <c r="E34" s="82"/>
      <c r="F34" s="59"/>
      <c r="G34" s="11"/>
      <c r="H34" s="83" t="n">
        <v>0</v>
      </c>
      <c r="I34" s="84"/>
      <c r="J34" s="84"/>
      <c r="K34" s="11"/>
      <c r="L34" s="83" t="n">
        <f aca="false">H34*I34*J34</f>
        <v>0</v>
      </c>
    </row>
    <row r="35" customFormat="false" ht="19.5" hidden="false" customHeight="false" outlineLevel="0" collapsed="false">
      <c r="A35" s="56" t="n">
        <v>19</v>
      </c>
      <c r="B35" s="97"/>
      <c r="C35" s="81"/>
      <c r="D35" s="11"/>
      <c r="E35" s="82"/>
      <c r="F35" s="59"/>
      <c r="G35" s="11"/>
      <c r="H35" s="83" t="n">
        <v>0</v>
      </c>
      <c r="I35" s="84"/>
      <c r="J35" s="84"/>
      <c r="K35" s="11"/>
      <c r="L35" s="83" t="n">
        <f aca="false">H35*I35*J35</f>
        <v>0</v>
      </c>
    </row>
    <row r="36" customFormat="false" ht="19.5" hidden="false" customHeight="false" outlineLevel="0" collapsed="false">
      <c r="A36" s="56" t="n">
        <v>20</v>
      </c>
      <c r="B36" s="97"/>
      <c r="C36" s="81"/>
      <c r="D36" s="11"/>
      <c r="E36" s="82"/>
      <c r="F36" s="59"/>
      <c r="G36" s="11"/>
      <c r="H36" s="83" t="n">
        <v>0</v>
      </c>
      <c r="I36" s="84"/>
      <c r="J36" s="84"/>
      <c r="K36" s="11"/>
      <c r="L36" s="83" t="n">
        <f aca="false">H36*I36*J36</f>
        <v>0</v>
      </c>
    </row>
    <row r="37" customFormat="false" ht="19.5" hidden="false" customHeight="false" outlineLevel="0" collapsed="false">
      <c r="A37" s="56" t="n">
        <v>21</v>
      </c>
      <c r="B37" s="97"/>
      <c r="C37" s="81"/>
      <c r="D37" s="11"/>
      <c r="E37" s="82"/>
      <c r="F37" s="59"/>
      <c r="G37" s="11"/>
      <c r="H37" s="83" t="n">
        <v>0</v>
      </c>
      <c r="I37" s="84"/>
      <c r="J37" s="84"/>
      <c r="K37" s="11"/>
      <c r="L37" s="83" t="n">
        <f aca="false">H37*I37*J37</f>
        <v>0</v>
      </c>
    </row>
    <row r="38" customFormat="false" ht="19.5" hidden="false" customHeight="false" outlineLevel="0" collapsed="false">
      <c r="A38" s="56" t="n">
        <v>22</v>
      </c>
      <c r="B38" s="97"/>
      <c r="C38" s="81"/>
      <c r="D38" s="11"/>
      <c r="E38" s="82"/>
      <c r="F38" s="59"/>
      <c r="G38" s="11"/>
      <c r="H38" s="83" t="n">
        <v>0</v>
      </c>
      <c r="I38" s="84"/>
      <c r="J38" s="84"/>
      <c r="K38" s="11"/>
      <c r="L38" s="83" t="n">
        <f aca="false">H38*I38*J38</f>
        <v>0</v>
      </c>
    </row>
    <row r="39" customFormat="false" ht="19.5" hidden="false" customHeight="false" outlineLevel="0" collapsed="false">
      <c r="A39" s="56" t="n">
        <v>23</v>
      </c>
      <c r="B39" s="97"/>
      <c r="C39" s="81"/>
      <c r="D39" s="11"/>
      <c r="E39" s="82"/>
      <c r="F39" s="59"/>
      <c r="G39" s="11"/>
      <c r="H39" s="83" t="n">
        <v>0</v>
      </c>
      <c r="I39" s="84"/>
      <c r="J39" s="84"/>
      <c r="K39" s="11"/>
      <c r="L39" s="83" t="n">
        <f aca="false">H39*I39*J39</f>
        <v>0</v>
      </c>
    </row>
    <row r="40" customFormat="false" ht="19.5" hidden="false" customHeight="false" outlineLevel="0" collapsed="false">
      <c r="A40" s="56" t="n">
        <v>24</v>
      </c>
      <c r="B40" s="97"/>
      <c r="C40" s="81"/>
      <c r="D40" s="11"/>
      <c r="E40" s="82"/>
      <c r="F40" s="59"/>
      <c r="G40" s="11"/>
      <c r="H40" s="83" t="n">
        <v>0</v>
      </c>
      <c r="I40" s="84"/>
      <c r="J40" s="84"/>
      <c r="K40" s="11"/>
      <c r="L40" s="83" t="n">
        <f aca="false">H40*I40*J40</f>
        <v>0</v>
      </c>
    </row>
    <row r="41" customFormat="false" ht="19.5" hidden="false" customHeight="false" outlineLevel="0" collapsed="false">
      <c r="A41" s="56" t="n">
        <v>25</v>
      </c>
      <c r="B41" s="97"/>
      <c r="C41" s="81"/>
      <c r="D41" s="11"/>
      <c r="E41" s="82"/>
      <c r="F41" s="59"/>
      <c r="G41" s="11"/>
      <c r="H41" s="83" t="n">
        <v>0</v>
      </c>
      <c r="I41" s="84"/>
      <c r="J41" s="84"/>
      <c r="K41" s="11"/>
      <c r="L41" s="83" t="n">
        <f aca="false">H41*I41*J41</f>
        <v>0</v>
      </c>
    </row>
    <row r="42" customFormat="false" ht="6" hidden="false" customHeight="true" outlineLevel="0" collapsed="false">
      <c r="A42" s="3"/>
      <c r="B42" s="3"/>
      <c r="C42" s="3"/>
      <c r="D42" s="28"/>
      <c r="E42" s="28"/>
      <c r="F42" s="11"/>
      <c r="G42" s="11"/>
      <c r="H42" s="11"/>
      <c r="I42" s="11"/>
      <c r="J42" s="21"/>
      <c r="K42" s="28"/>
      <c r="L42" s="37"/>
      <c r="M42" s="69"/>
    </row>
    <row r="43" customFormat="false" ht="30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6" t="s">
        <v>70</v>
      </c>
      <c r="K43" s="26"/>
      <c r="L43" s="85" t="n">
        <f aca="false">SUM(L17:L41)</f>
        <v>0</v>
      </c>
    </row>
  </sheetData>
  <sheetProtection sheet="true" password="81d0" objects="true" scenarios="true"/>
  <protectedRanges>
    <protectedRange name="Intervallo1" sqref="A17:C41"/>
    <protectedRange name="Intervallo2" sqref="E17:F41"/>
    <protectedRange name="Intervallo3" sqref="H17:J41"/>
  </protectedRanges>
  <mergeCells count="20">
    <mergeCell ref="A1:L1"/>
    <mergeCell ref="A2:L2"/>
    <mergeCell ref="A3:L3"/>
    <mergeCell ref="A4:L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F14"/>
    <mergeCell ref="H14:H15"/>
    <mergeCell ref="I14:I15"/>
    <mergeCell ref="J14:J15"/>
    <mergeCell ref="J43:K43"/>
  </mergeCells>
  <conditionalFormatting sqref="H17">
    <cfRule type="cellIs" priority="2" operator="greaterThan" aboveAverage="0" equalAverage="0" bottom="0" percent="0" rank="0" text="" dxfId="0">
      <formula>80.01</formula>
    </cfRule>
    <cfRule type="cellIs" priority="3" operator="between" aboveAverage="0" equalAverage="0" bottom="0" percent="0" rank="0" text="" dxfId="1">
      <formula>0</formula>
      <formula>$H$16</formula>
    </cfRule>
    <cfRule type="expression" priority="4" aboveAverage="0" equalAverage="0" bottom="0" percent="0" rank="0" text="" dxfId="2">
      <formula>$H$17&lt;$H$16</formula>
    </cfRule>
  </conditionalFormatting>
  <conditionalFormatting sqref="H18:H41">
    <cfRule type="cellIs" priority="5" operator="greaterThan" aboveAverage="0" equalAverage="0" bottom="0" percent="0" rank="0" text="" dxfId="3">
      <formula>80.01</formula>
    </cfRule>
    <cfRule type="cellIs" priority="6" operator="between" aboveAverage="0" equalAverage="0" bottom="0" percent="0" rank="0" text="" dxfId="4">
      <formula>0</formula>
      <formula>$H$16</formula>
    </cfRule>
    <cfRule type="expression" priority="7" aboveAverage="0" equalAverage="0" bottom="0" percent="0" rank="0" text="" dxfId="5">
      <formula>$H$17&lt;$H$16</formula>
    </cfRule>
  </conditionalFormatting>
  <conditionalFormatting sqref="H17:H41">
    <cfRule type="cellIs" priority="8" operator="greaterThan" aboveAverage="0" equalAverage="0" bottom="0" percent="0" rank="0" text="" dxfId="6">
      <formula>80.01</formula>
    </cfRule>
    <cfRule type="cellIs" priority="9" operator="greaterThan" aboveAverage="0" equalAverage="0" bottom="0" percent="0" rank="0" text="" dxfId="7">
      <formula>80.0001</formula>
    </cfRule>
  </conditionalFormatting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TRUTTURA MINORI NON ACCOMPAGANTI RICHIEDENTI ASILO -&amp;R&amp;"Times New Roman,Regular"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8" activeCellId="0" sqref="F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45.7"/>
    <col collapsed="false" customWidth="true" hidden="false" outlineLevel="0" max="3" min="3" style="62" width="1.7"/>
    <col collapsed="false" customWidth="true" hidden="false" outlineLevel="0" max="4" min="4" style="62" width="45.7"/>
    <col collapsed="false" customWidth="true" hidden="false" outlineLevel="0" max="5" min="5" style="62" width="1.7"/>
    <col collapsed="false" customWidth="true" hidden="false" outlineLevel="0" max="8" min="6" style="62" width="18.7"/>
    <col collapsed="false" customWidth="true" hidden="false" outlineLevel="0" max="9" min="9" style="62" width="1.7"/>
    <col collapsed="false" customWidth="true" hidden="false" outlineLevel="0" max="11" min="10" style="62" width="18.7"/>
    <col collapsed="false" customWidth="true" hidden="false" outlineLevel="0" max="12" min="12" style="62" width="1.7"/>
    <col collapsed="false" customWidth="true" hidden="false" outlineLevel="0" max="13" min="13" style="62" width="36.7"/>
    <col collapsed="false" customWidth="true" hidden="true" outlineLevel="0" max="14" min="14" style="62" width="8.96"/>
    <col collapsed="false" customWidth="false" hidden="false" outlineLevel="0" max="257" min="15" style="62" width="9.14"/>
  </cols>
  <sheetData>
    <row r="1" s="19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98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9" t="s">
        <v>102</v>
      </c>
    </row>
    <row r="3" s="6" customFormat="true" ht="30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103</v>
      </c>
    </row>
    <row r="4" s="19" customFormat="true" ht="24" hidden="false" customHeight="true" outlineLevel="0" collapsed="false">
      <c r="A4" s="8" t="s">
        <v>1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 t="s">
        <v>105</v>
      </c>
    </row>
    <row r="5" s="19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9" customFormat="true" ht="20.25" hidden="false" customHeight="true" outlineLevel="0" collapsed="false">
      <c r="A6" s="10" t="s">
        <v>5</v>
      </c>
      <c r="B6" s="10"/>
      <c r="C6" s="10"/>
      <c r="D6" s="99" t="n">
        <f aca="false">'Sez.A -DATI SOGGETTO ATTUATORE-'!D6:F6</f>
        <v>0</v>
      </c>
      <c r="E6" s="99"/>
      <c r="F6" s="99"/>
      <c r="G6" s="99"/>
      <c r="H6" s="99"/>
      <c r="I6" s="99"/>
      <c r="J6" s="99"/>
      <c r="K6" s="99"/>
      <c r="L6" s="3"/>
      <c r="M6" s="100" t="s">
        <v>60</v>
      </c>
    </row>
    <row r="7" s="19" customFormat="true" ht="6" hidden="false" customHeight="true" outlineLevel="0" collapsed="false">
      <c r="A7" s="47"/>
      <c r="B7" s="47"/>
      <c r="C7" s="47"/>
      <c r="D7" s="32"/>
      <c r="E7" s="32"/>
      <c r="F7" s="32"/>
      <c r="G7" s="32"/>
      <c r="H7" s="11"/>
      <c r="I7" s="11"/>
      <c r="J7" s="21"/>
      <c r="K7" s="11"/>
      <c r="L7" s="3"/>
      <c r="M7" s="100"/>
    </row>
    <row r="8" s="19" customFormat="true" ht="20.25" hidden="false" customHeight="true" outlineLevel="0" collapsed="false">
      <c r="A8" s="10" t="s">
        <v>6</v>
      </c>
      <c r="B8" s="10"/>
      <c r="C8" s="10"/>
      <c r="D8" s="99" t="str">
        <f aca="false">'Sez.A -DATI SOGGETTO ATTUATORE-'!D8:F8</f>
        <v>SELEZIONARE LA REGIONE</v>
      </c>
      <c r="E8" s="99"/>
      <c r="F8" s="99"/>
      <c r="G8" s="99"/>
      <c r="H8" s="99"/>
      <c r="I8" s="99"/>
      <c r="J8" s="99"/>
      <c r="K8" s="99"/>
      <c r="L8" s="3"/>
      <c r="M8" s="100"/>
    </row>
    <row r="9" s="19" customFormat="true" ht="6" hidden="false" customHeight="true" outlineLevel="0" collapsed="false">
      <c r="A9" s="47"/>
      <c r="B9" s="47"/>
      <c r="C9" s="47"/>
      <c r="D9" s="32"/>
      <c r="E9" s="32"/>
      <c r="F9" s="32"/>
      <c r="G9" s="32"/>
      <c r="H9" s="11"/>
      <c r="I9" s="11"/>
      <c r="J9" s="21"/>
      <c r="K9" s="11"/>
      <c r="L9" s="3"/>
      <c r="M9" s="100"/>
    </row>
    <row r="10" s="19" customFormat="true" ht="20.25" hidden="false" customHeight="true" outlineLevel="0" collapsed="false">
      <c r="A10" s="10" t="s">
        <v>8</v>
      </c>
      <c r="B10" s="10"/>
      <c r="C10" s="10"/>
      <c r="D10" s="99" t="str">
        <f aca="false">'Sez.A -DATI SOGGETTO ATTUATORE-'!D10:F10</f>
        <v>SELEZIONARE IL MESE DI RIFERIMENTO DELLA SPESA</v>
      </c>
      <c r="E10" s="99"/>
      <c r="F10" s="99"/>
      <c r="G10" s="99"/>
      <c r="H10" s="99"/>
      <c r="I10" s="99"/>
      <c r="J10" s="99"/>
      <c r="K10" s="99"/>
      <c r="L10" s="3"/>
      <c r="M10" s="100"/>
    </row>
    <row r="11" s="3" customFormat="true" ht="6" hidden="false" customHeight="true" outlineLevel="0" collapsed="false">
      <c r="A11" s="47"/>
      <c r="B11" s="47"/>
      <c r="C11" s="47"/>
      <c r="D11" s="41"/>
      <c r="E11" s="32"/>
      <c r="F11" s="32"/>
      <c r="G11" s="32"/>
      <c r="H11" s="11"/>
      <c r="I11" s="11"/>
      <c r="J11" s="11"/>
      <c r="K11" s="11"/>
      <c r="M11" s="100"/>
    </row>
    <row r="12" s="3" customFormat="true" ht="20.25" hidden="false" customHeight="true" outlineLevel="0" collapsed="false">
      <c r="A12" s="10" t="s">
        <v>61</v>
      </c>
      <c r="B12" s="10"/>
      <c r="C12" s="10"/>
      <c r="D12" s="99" t="n">
        <f aca="false">'Sez.A -DATI SOGGETTO ATTUATORE-'!D12:F12</f>
        <v>0</v>
      </c>
      <c r="E12" s="99"/>
      <c r="F12" s="99"/>
      <c r="G12" s="99"/>
      <c r="H12" s="99"/>
      <c r="I12" s="99"/>
      <c r="J12" s="99"/>
      <c r="K12" s="99"/>
      <c r="M12" s="48" t="n">
        <f aca="false">M83</f>
        <v>0</v>
      </c>
    </row>
    <row r="13" s="19" customFormat="true" ht="9.75" hidden="false" customHeight="true" outlineLevel="0" collapsed="false">
      <c r="A13" s="22"/>
      <c r="B13" s="22"/>
      <c r="C13" s="3"/>
      <c r="E13" s="3"/>
      <c r="F13" s="3"/>
      <c r="G13" s="3"/>
      <c r="H13" s="3"/>
      <c r="I13" s="3"/>
      <c r="J13" s="3"/>
      <c r="K13" s="3"/>
      <c r="L13" s="3"/>
    </row>
    <row r="14" s="19" customFormat="true" ht="40.5" hidden="false" customHeight="true" outlineLevel="0" collapsed="false">
      <c r="A14" s="55" t="s">
        <v>106</v>
      </c>
      <c r="B14" s="55"/>
      <c r="C14" s="101"/>
      <c r="D14" s="55" t="s">
        <v>107</v>
      </c>
      <c r="E14" s="101"/>
      <c r="F14" s="102" t="s">
        <v>108</v>
      </c>
      <c r="G14" s="102"/>
      <c r="H14" s="102"/>
      <c r="I14" s="101"/>
      <c r="J14" s="103" t="s">
        <v>64</v>
      </c>
      <c r="K14" s="103"/>
      <c r="L14" s="101"/>
      <c r="M14" s="102" t="s">
        <v>66</v>
      </c>
    </row>
    <row r="15" s="19" customFormat="true" ht="25.5" hidden="false" customHeight="true" outlineLevel="0" collapsed="false">
      <c r="A15" s="55"/>
      <c r="B15" s="55"/>
      <c r="C15" s="101"/>
      <c r="D15" s="55"/>
      <c r="E15" s="101"/>
      <c r="F15" s="55" t="s">
        <v>109</v>
      </c>
      <c r="G15" s="55" t="s">
        <v>110</v>
      </c>
      <c r="H15" s="55" t="s">
        <v>111</v>
      </c>
      <c r="I15" s="101"/>
      <c r="J15" s="55" t="s">
        <v>67</v>
      </c>
      <c r="K15" s="55" t="s">
        <v>68</v>
      </c>
      <c r="L15" s="101"/>
      <c r="M15" s="104" t="s">
        <v>84</v>
      </c>
    </row>
    <row r="16" customFormat="false" ht="6" hidden="false" customHeight="true" outlineLevel="0" collapsed="false">
      <c r="A16" s="19"/>
      <c r="B16" s="24"/>
      <c r="C16" s="28"/>
      <c r="D16" s="21"/>
      <c r="E16" s="28"/>
      <c r="F16" s="24"/>
      <c r="G16" s="24"/>
      <c r="H16" s="24"/>
      <c r="I16" s="11"/>
      <c r="J16" s="24"/>
      <c r="K16" s="11"/>
      <c r="L16" s="11"/>
      <c r="M16" s="21"/>
      <c r="N16" s="69"/>
    </row>
    <row r="17" s="108" customFormat="true" ht="19.5" hidden="false" customHeight="false" outlineLevel="0" collapsed="false">
      <c r="A17" s="56" t="n">
        <v>1</v>
      </c>
      <c r="B17" s="105"/>
      <c r="C17" s="28"/>
      <c r="D17" s="60"/>
      <c r="E17" s="28"/>
      <c r="F17" s="56"/>
      <c r="G17" s="106"/>
      <c r="H17" s="107" t="n">
        <v>0</v>
      </c>
      <c r="I17" s="28"/>
      <c r="J17" s="56"/>
      <c r="K17" s="59"/>
      <c r="L17" s="28"/>
      <c r="M17" s="61" t="n">
        <f aca="false">F17*G17*H17</f>
        <v>0</v>
      </c>
    </row>
    <row r="18" s="108" customFormat="true" ht="19.5" hidden="false" customHeight="false" outlineLevel="0" collapsed="false">
      <c r="A18" s="56" t="n">
        <v>2</v>
      </c>
      <c r="B18" s="105"/>
      <c r="C18" s="28"/>
      <c r="D18" s="60"/>
      <c r="E18" s="28"/>
      <c r="F18" s="56"/>
      <c r="G18" s="106"/>
      <c r="H18" s="107" t="n">
        <v>0</v>
      </c>
      <c r="I18" s="28"/>
      <c r="J18" s="56"/>
      <c r="K18" s="59"/>
      <c r="L18" s="28"/>
      <c r="M18" s="61" t="n">
        <f aca="false">F18*G18*H18</f>
        <v>0</v>
      </c>
    </row>
    <row r="19" s="108" customFormat="true" ht="19.5" hidden="false" customHeight="false" outlineLevel="0" collapsed="false">
      <c r="A19" s="56" t="n">
        <v>3</v>
      </c>
      <c r="B19" s="105"/>
      <c r="C19" s="28"/>
      <c r="D19" s="60"/>
      <c r="E19" s="28"/>
      <c r="F19" s="56"/>
      <c r="G19" s="106"/>
      <c r="H19" s="107" t="n">
        <v>0</v>
      </c>
      <c r="I19" s="28"/>
      <c r="J19" s="56"/>
      <c r="K19" s="59"/>
      <c r="L19" s="28"/>
      <c r="M19" s="61" t="n">
        <f aca="false">F19*G19*H19</f>
        <v>0</v>
      </c>
    </row>
    <row r="20" s="108" customFormat="true" ht="19.5" hidden="false" customHeight="false" outlineLevel="0" collapsed="false">
      <c r="A20" s="56" t="n">
        <v>4</v>
      </c>
      <c r="B20" s="105"/>
      <c r="C20" s="28"/>
      <c r="D20" s="60"/>
      <c r="E20" s="28"/>
      <c r="F20" s="56"/>
      <c r="G20" s="106"/>
      <c r="H20" s="107" t="n">
        <v>0</v>
      </c>
      <c r="I20" s="28"/>
      <c r="J20" s="56"/>
      <c r="K20" s="59"/>
      <c r="L20" s="28"/>
      <c r="M20" s="61" t="n">
        <f aca="false">F20*G20*H20</f>
        <v>0</v>
      </c>
    </row>
    <row r="21" s="108" customFormat="true" ht="19.5" hidden="false" customHeight="false" outlineLevel="0" collapsed="false">
      <c r="A21" s="56" t="n">
        <v>5</v>
      </c>
      <c r="B21" s="105"/>
      <c r="C21" s="28"/>
      <c r="D21" s="60"/>
      <c r="E21" s="28"/>
      <c r="F21" s="56"/>
      <c r="G21" s="106"/>
      <c r="H21" s="107" t="n">
        <v>0</v>
      </c>
      <c r="I21" s="28"/>
      <c r="J21" s="56"/>
      <c r="K21" s="59"/>
      <c r="L21" s="28"/>
      <c r="M21" s="61" t="n">
        <f aca="false">F21*G21*H21</f>
        <v>0</v>
      </c>
    </row>
    <row r="22" s="108" customFormat="true" ht="19.5" hidden="false" customHeight="false" outlineLevel="0" collapsed="false">
      <c r="A22" s="56" t="n">
        <v>6</v>
      </c>
      <c r="B22" s="105"/>
      <c r="C22" s="28"/>
      <c r="D22" s="60"/>
      <c r="E22" s="28"/>
      <c r="F22" s="56"/>
      <c r="G22" s="106"/>
      <c r="H22" s="107" t="n">
        <v>0</v>
      </c>
      <c r="I22" s="28"/>
      <c r="J22" s="56"/>
      <c r="K22" s="59"/>
      <c r="L22" s="28"/>
      <c r="M22" s="61" t="n">
        <f aca="false">F22*G22*H22</f>
        <v>0</v>
      </c>
    </row>
    <row r="23" s="108" customFormat="true" ht="19.5" hidden="false" customHeight="false" outlineLevel="0" collapsed="false">
      <c r="A23" s="56" t="n">
        <v>7</v>
      </c>
      <c r="B23" s="105"/>
      <c r="C23" s="28"/>
      <c r="D23" s="60"/>
      <c r="E23" s="28"/>
      <c r="F23" s="56"/>
      <c r="G23" s="106"/>
      <c r="H23" s="107" t="n">
        <v>0</v>
      </c>
      <c r="I23" s="28"/>
      <c r="J23" s="56"/>
      <c r="K23" s="59"/>
      <c r="L23" s="28"/>
      <c r="M23" s="61" t="n">
        <f aca="false">F23*G23*H23</f>
        <v>0</v>
      </c>
    </row>
    <row r="24" s="108" customFormat="true" ht="19.5" hidden="false" customHeight="false" outlineLevel="0" collapsed="false">
      <c r="A24" s="56" t="n">
        <v>8</v>
      </c>
      <c r="B24" s="105"/>
      <c r="C24" s="28"/>
      <c r="D24" s="60"/>
      <c r="E24" s="28"/>
      <c r="F24" s="56"/>
      <c r="G24" s="106"/>
      <c r="H24" s="107" t="n">
        <v>0</v>
      </c>
      <c r="I24" s="28"/>
      <c r="J24" s="56"/>
      <c r="K24" s="59"/>
      <c r="L24" s="28"/>
      <c r="M24" s="61" t="n">
        <f aca="false">F24*G24*H24</f>
        <v>0</v>
      </c>
    </row>
    <row r="25" s="108" customFormat="true" ht="19.5" hidden="false" customHeight="false" outlineLevel="0" collapsed="false">
      <c r="A25" s="56" t="n">
        <v>9</v>
      </c>
      <c r="B25" s="105"/>
      <c r="C25" s="28"/>
      <c r="D25" s="60"/>
      <c r="E25" s="28"/>
      <c r="F25" s="56"/>
      <c r="G25" s="106"/>
      <c r="H25" s="107" t="n">
        <v>0</v>
      </c>
      <c r="I25" s="28"/>
      <c r="J25" s="56"/>
      <c r="K25" s="59"/>
      <c r="L25" s="28"/>
      <c r="M25" s="61" t="n">
        <f aca="false">F25*G25*H25</f>
        <v>0</v>
      </c>
    </row>
    <row r="26" s="108" customFormat="true" ht="19.5" hidden="false" customHeight="false" outlineLevel="0" collapsed="false">
      <c r="A26" s="56" t="n">
        <v>10</v>
      </c>
      <c r="B26" s="105"/>
      <c r="C26" s="28"/>
      <c r="D26" s="60"/>
      <c r="E26" s="28"/>
      <c r="F26" s="56"/>
      <c r="G26" s="106"/>
      <c r="H26" s="107" t="n">
        <v>0</v>
      </c>
      <c r="I26" s="28"/>
      <c r="J26" s="56"/>
      <c r="K26" s="59"/>
      <c r="L26" s="28"/>
      <c r="M26" s="61" t="n">
        <f aca="false">F26*G26*H26</f>
        <v>0</v>
      </c>
    </row>
    <row r="27" s="108" customFormat="true" ht="19.5" hidden="false" customHeight="false" outlineLevel="0" collapsed="false">
      <c r="A27" s="56" t="n">
        <v>11</v>
      </c>
      <c r="B27" s="105"/>
      <c r="C27" s="28"/>
      <c r="D27" s="60"/>
      <c r="E27" s="28"/>
      <c r="F27" s="56"/>
      <c r="G27" s="106"/>
      <c r="H27" s="107" t="n">
        <v>0</v>
      </c>
      <c r="I27" s="28"/>
      <c r="J27" s="56"/>
      <c r="K27" s="59"/>
      <c r="L27" s="28"/>
      <c r="M27" s="61" t="n">
        <f aca="false">F27*G27*H27</f>
        <v>0</v>
      </c>
    </row>
    <row r="28" s="108" customFormat="true" ht="19.5" hidden="false" customHeight="false" outlineLevel="0" collapsed="false">
      <c r="A28" s="56" t="n">
        <v>12</v>
      </c>
      <c r="B28" s="105"/>
      <c r="C28" s="28"/>
      <c r="D28" s="60"/>
      <c r="E28" s="28"/>
      <c r="F28" s="56"/>
      <c r="G28" s="106"/>
      <c r="H28" s="107" t="n">
        <v>0</v>
      </c>
      <c r="I28" s="28"/>
      <c r="J28" s="56"/>
      <c r="K28" s="59"/>
      <c r="L28" s="28"/>
      <c r="M28" s="61" t="n">
        <f aca="false">F28*G28*H28</f>
        <v>0</v>
      </c>
    </row>
    <row r="29" s="108" customFormat="true" ht="19.5" hidden="false" customHeight="false" outlineLevel="0" collapsed="false">
      <c r="A29" s="56" t="n">
        <v>13</v>
      </c>
      <c r="B29" s="105"/>
      <c r="C29" s="28"/>
      <c r="D29" s="60"/>
      <c r="E29" s="28"/>
      <c r="F29" s="56"/>
      <c r="G29" s="106"/>
      <c r="H29" s="107" t="n">
        <v>0</v>
      </c>
      <c r="I29" s="28"/>
      <c r="J29" s="56"/>
      <c r="K29" s="59"/>
      <c r="L29" s="28"/>
      <c r="M29" s="61" t="n">
        <f aca="false">F29*G29*H29</f>
        <v>0</v>
      </c>
    </row>
    <row r="30" s="108" customFormat="true" ht="19.5" hidden="false" customHeight="false" outlineLevel="0" collapsed="false">
      <c r="A30" s="56" t="n">
        <v>14</v>
      </c>
      <c r="B30" s="105"/>
      <c r="C30" s="28"/>
      <c r="D30" s="60"/>
      <c r="E30" s="28"/>
      <c r="F30" s="56"/>
      <c r="G30" s="106"/>
      <c r="H30" s="107" t="n">
        <v>0</v>
      </c>
      <c r="I30" s="28"/>
      <c r="J30" s="56"/>
      <c r="K30" s="59"/>
      <c r="L30" s="28"/>
      <c r="M30" s="61" t="n">
        <f aca="false">F30*G30*H30</f>
        <v>0</v>
      </c>
    </row>
    <row r="31" s="108" customFormat="true" ht="19.5" hidden="false" customHeight="false" outlineLevel="0" collapsed="false">
      <c r="A31" s="56" t="n">
        <v>15</v>
      </c>
      <c r="B31" s="105"/>
      <c r="C31" s="28"/>
      <c r="D31" s="60"/>
      <c r="E31" s="28"/>
      <c r="F31" s="56"/>
      <c r="G31" s="106"/>
      <c r="H31" s="107" t="n">
        <v>0</v>
      </c>
      <c r="I31" s="28"/>
      <c r="J31" s="56"/>
      <c r="K31" s="59"/>
      <c r="L31" s="28"/>
      <c r="M31" s="61" t="n">
        <f aca="false">F31*G31*H31</f>
        <v>0</v>
      </c>
    </row>
    <row r="32" s="108" customFormat="true" ht="19.5" hidden="false" customHeight="false" outlineLevel="0" collapsed="false">
      <c r="A32" s="56" t="n">
        <v>16</v>
      </c>
      <c r="B32" s="105"/>
      <c r="C32" s="28"/>
      <c r="D32" s="60"/>
      <c r="E32" s="28"/>
      <c r="F32" s="56"/>
      <c r="G32" s="106"/>
      <c r="H32" s="107" t="n">
        <v>0</v>
      </c>
      <c r="I32" s="28"/>
      <c r="J32" s="56"/>
      <c r="K32" s="59"/>
      <c r="L32" s="28"/>
      <c r="M32" s="61" t="n">
        <f aca="false">F32*G32*H32</f>
        <v>0</v>
      </c>
    </row>
    <row r="33" s="108" customFormat="true" ht="19.5" hidden="false" customHeight="false" outlineLevel="0" collapsed="false">
      <c r="A33" s="56" t="n">
        <v>17</v>
      </c>
      <c r="B33" s="105"/>
      <c r="C33" s="28"/>
      <c r="D33" s="60"/>
      <c r="E33" s="28"/>
      <c r="F33" s="56"/>
      <c r="G33" s="106"/>
      <c r="H33" s="107" t="n">
        <v>0</v>
      </c>
      <c r="I33" s="28"/>
      <c r="J33" s="56"/>
      <c r="K33" s="59"/>
      <c r="L33" s="28"/>
      <c r="M33" s="61" t="n">
        <f aca="false">F33*G33*H33</f>
        <v>0</v>
      </c>
    </row>
    <row r="34" s="108" customFormat="true" ht="19.5" hidden="false" customHeight="false" outlineLevel="0" collapsed="false">
      <c r="A34" s="56" t="n">
        <v>18</v>
      </c>
      <c r="B34" s="105"/>
      <c r="C34" s="28"/>
      <c r="D34" s="60"/>
      <c r="E34" s="28"/>
      <c r="F34" s="56"/>
      <c r="G34" s="106"/>
      <c r="H34" s="107" t="n">
        <v>0</v>
      </c>
      <c r="I34" s="28"/>
      <c r="J34" s="56"/>
      <c r="K34" s="59"/>
      <c r="L34" s="28"/>
      <c r="M34" s="61" t="n">
        <f aca="false">F34*G34*H34</f>
        <v>0</v>
      </c>
    </row>
    <row r="35" s="108" customFormat="true" ht="19.5" hidden="false" customHeight="false" outlineLevel="0" collapsed="false">
      <c r="A35" s="56" t="n">
        <v>19</v>
      </c>
      <c r="B35" s="105"/>
      <c r="C35" s="28"/>
      <c r="D35" s="60"/>
      <c r="E35" s="28"/>
      <c r="F35" s="56"/>
      <c r="G35" s="106"/>
      <c r="H35" s="107" t="n">
        <v>0</v>
      </c>
      <c r="I35" s="28"/>
      <c r="J35" s="56"/>
      <c r="K35" s="59"/>
      <c r="L35" s="28"/>
      <c r="M35" s="61" t="n">
        <f aca="false">F35*G35*H35</f>
        <v>0</v>
      </c>
    </row>
    <row r="36" s="108" customFormat="true" ht="19.5" hidden="false" customHeight="false" outlineLevel="0" collapsed="false">
      <c r="A36" s="56" t="n">
        <v>20</v>
      </c>
      <c r="B36" s="105"/>
      <c r="C36" s="28"/>
      <c r="D36" s="60"/>
      <c r="E36" s="28"/>
      <c r="F36" s="56"/>
      <c r="G36" s="106"/>
      <c r="H36" s="107" t="n">
        <v>0</v>
      </c>
      <c r="I36" s="28"/>
      <c r="J36" s="56"/>
      <c r="K36" s="59"/>
      <c r="L36" s="28"/>
      <c r="M36" s="61" t="n">
        <f aca="false">F36*G36*H36</f>
        <v>0</v>
      </c>
    </row>
    <row r="37" s="108" customFormat="true" ht="19.5" hidden="false" customHeight="false" outlineLevel="0" collapsed="false">
      <c r="A37" s="56" t="n">
        <v>21</v>
      </c>
      <c r="B37" s="105"/>
      <c r="C37" s="28"/>
      <c r="D37" s="60"/>
      <c r="E37" s="28"/>
      <c r="F37" s="56"/>
      <c r="G37" s="106"/>
      <c r="H37" s="107" t="n">
        <v>0</v>
      </c>
      <c r="I37" s="28"/>
      <c r="J37" s="56"/>
      <c r="K37" s="59"/>
      <c r="L37" s="28"/>
      <c r="M37" s="61" t="n">
        <f aca="false">F37*G37*H37</f>
        <v>0</v>
      </c>
    </row>
    <row r="38" s="108" customFormat="true" ht="19.5" hidden="false" customHeight="false" outlineLevel="0" collapsed="false">
      <c r="A38" s="56" t="n">
        <v>22</v>
      </c>
      <c r="B38" s="105"/>
      <c r="C38" s="28"/>
      <c r="D38" s="60"/>
      <c r="E38" s="28"/>
      <c r="F38" s="56"/>
      <c r="G38" s="106"/>
      <c r="H38" s="107" t="n">
        <v>0</v>
      </c>
      <c r="I38" s="28"/>
      <c r="J38" s="56"/>
      <c r="K38" s="59"/>
      <c r="L38" s="28"/>
      <c r="M38" s="61" t="n">
        <f aca="false">F38*G38*H38</f>
        <v>0</v>
      </c>
    </row>
    <row r="39" s="108" customFormat="true" ht="19.5" hidden="false" customHeight="false" outlineLevel="0" collapsed="false">
      <c r="A39" s="56" t="n">
        <v>23</v>
      </c>
      <c r="B39" s="105"/>
      <c r="C39" s="28"/>
      <c r="D39" s="60"/>
      <c r="E39" s="28"/>
      <c r="F39" s="56"/>
      <c r="G39" s="106"/>
      <c r="H39" s="107" t="n">
        <v>0</v>
      </c>
      <c r="I39" s="28"/>
      <c r="J39" s="56"/>
      <c r="K39" s="59"/>
      <c r="L39" s="28"/>
      <c r="M39" s="61" t="n">
        <f aca="false">F39*G39*H39</f>
        <v>0</v>
      </c>
    </row>
    <row r="40" s="108" customFormat="true" ht="19.5" hidden="false" customHeight="false" outlineLevel="0" collapsed="false">
      <c r="A40" s="56" t="n">
        <v>24</v>
      </c>
      <c r="B40" s="105"/>
      <c r="C40" s="28"/>
      <c r="D40" s="60"/>
      <c r="E40" s="28"/>
      <c r="F40" s="56"/>
      <c r="G40" s="106"/>
      <c r="H40" s="107" t="n">
        <v>0</v>
      </c>
      <c r="I40" s="28"/>
      <c r="J40" s="56"/>
      <c r="K40" s="59"/>
      <c r="L40" s="28"/>
      <c r="M40" s="61" t="n">
        <f aca="false">F40*G40*H40</f>
        <v>0</v>
      </c>
    </row>
    <row r="41" s="108" customFormat="true" ht="19.5" hidden="false" customHeight="false" outlineLevel="0" collapsed="false">
      <c r="A41" s="56" t="n">
        <v>25</v>
      </c>
      <c r="B41" s="105"/>
      <c r="C41" s="28"/>
      <c r="D41" s="60"/>
      <c r="E41" s="28"/>
      <c r="F41" s="56"/>
      <c r="G41" s="106"/>
      <c r="H41" s="107" t="n">
        <v>0</v>
      </c>
      <c r="I41" s="28"/>
      <c r="J41" s="56"/>
      <c r="K41" s="59"/>
      <c r="L41" s="28"/>
      <c r="M41" s="61" t="n">
        <f aca="false">F41*G41*H41</f>
        <v>0</v>
      </c>
    </row>
    <row r="42" s="108" customFormat="true" ht="19.5" hidden="false" customHeight="false" outlineLevel="0" collapsed="false">
      <c r="A42" s="56" t="n">
        <v>26</v>
      </c>
      <c r="B42" s="105"/>
      <c r="C42" s="28"/>
      <c r="D42" s="60"/>
      <c r="E42" s="28"/>
      <c r="F42" s="56"/>
      <c r="G42" s="106"/>
      <c r="H42" s="107" t="n">
        <v>0</v>
      </c>
      <c r="I42" s="28"/>
      <c r="J42" s="56"/>
      <c r="K42" s="59"/>
      <c r="L42" s="28"/>
      <c r="M42" s="61" t="n">
        <f aca="false">F42*G42*H42</f>
        <v>0</v>
      </c>
    </row>
    <row r="43" s="108" customFormat="true" ht="19.5" hidden="false" customHeight="false" outlineLevel="0" collapsed="false">
      <c r="A43" s="56" t="n">
        <v>27</v>
      </c>
      <c r="B43" s="105"/>
      <c r="C43" s="28"/>
      <c r="D43" s="60"/>
      <c r="E43" s="28"/>
      <c r="F43" s="56"/>
      <c r="G43" s="106"/>
      <c r="H43" s="107" t="n">
        <v>0</v>
      </c>
      <c r="I43" s="28"/>
      <c r="J43" s="56"/>
      <c r="K43" s="59"/>
      <c r="L43" s="28"/>
      <c r="M43" s="61" t="n">
        <f aca="false">F43*G43*H43</f>
        <v>0</v>
      </c>
    </row>
    <row r="44" s="108" customFormat="true" ht="19.5" hidden="false" customHeight="false" outlineLevel="0" collapsed="false">
      <c r="A44" s="56" t="n">
        <v>28</v>
      </c>
      <c r="B44" s="105"/>
      <c r="C44" s="28"/>
      <c r="D44" s="60"/>
      <c r="E44" s="28"/>
      <c r="F44" s="56"/>
      <c r="G44" s="106"/>
      <c r="H44" s="107" t="n">
        <v>0</v>
      </c>
      <c r="I44" s="28"/>
      <c r="J44" s="56"/>
      <c r="K44" s="59"/>
      <c r="L44" s="28"/>
      <c r="M44" s="61" t="n">
        <f aca="false">F44*G44*H44</f>
        <v>0</v>
      </c>
    </row>
    <row r="45" s="108" customFormat="true" ht="19.5" hidden="false" customHeight="false" outlineLevel="0" collapsed="false">
      <c r="A45" s="56" t="n">
        <v>29</v>
      </c>
      <c r="B45" s="105"/>
      <c r="C45" s="28"/>
      <c r="D45" s="60"/>
      <c r="E45" s="28"/>
      <c r="F45" s="56"/>
      <c r="G45" s="106"/>
      <c r="H45" s="107" t="n">
        <v>0</v>
      </c>
      <c r="I45" s="28"/>
      <c r="J45" s="56"/>
      <c r="K45" s="59"/>
      <c r="L45" s="28"/>
      <c r="M45" s="61" t="n">
        <f aca="false">F45*G45*H45</f>
        <v>0</v>
      </c>
    </row>
    <row r="46" s="108" customFormat="true" ht="19.5" hidden="false" customHeight="false" outlineLevel="0" collapsed="false">
      <c r="A46" s="56" t="n">
        <v>30</v>
      </c>
      <c r="B46" s="105"/>
      <c r="C46" s="28"/>
      <c r="D46" s="60"/>
      <c r="E46" s="28"/>
      <c r="F46" s="56"/>
      <c r="G46" s="106"/>
      <c r="H46" s="107" t="n">
        <v>0</v>
      </c>
      <c r="I46" s="28"/>
      <c r="J46" s="56"/>
      <c r="K46" s="59"/>
      <c r="L46" s="28"/>
      <c r="M46" s="61" t="n">
        <f aca="false">F46*G46*H46</f>
        <v>0</v>
      </c>
    </row>
    <row r="47" s="108" customFormat="true" ht="19.5" hidden="false" customHeight="false" outlineLevel="0" collapsed="false">
      <c r="A47" s="56" t="n">
        <v>31</v>
      </c>
      <c r="B47" s="105"/>
      <c r="C47" s="28"/>
      <c r="D47" s="60"/>
      <c r="E47" s="28"/>
      <c r="F47" s="56"/>
      <c r="G47" s="106"/>
      <c r="H47" s="107" t="n">
        <v>0</v>
      </c>
      <c r="I47" s="28"/>
      <c r="J47" s="56"/>
      <c r="K47" s="59"/>
      <c r="L47" s="28"/>
      <c r="M47" s="61" t="n">
        <f aca="false">F47*G47*H47</f>
        <v>0</v>
      </c>
    </row>
    <row r="48" s="108" customFormat="true" ht="19.5" hidden="false" customHeight="false" outlineLevel="0" collapsed="false">
      <c r="A48" s="56" t="n">
        <v>32</v>
      </c>
      <c r="B48" s="105"/>
      <c r="C48" s="28"/>
      <c r="D48" s="60"/>
      <c r="E48" s="28"/>
      <c r="F48" s="56"/>
      <c r="G48" s="106"/>
      <c r="H48" s="107" t="n">
        <v>0</v>
      </c>
      <c r="I48" s="28"/>
      <c r="J48" s="56"/>
      <c r="K48" s="59"/>
      <c r="L48" s="28"/>
      <c r="M48" s="61" t="n">
        <f aca="false">F48*G48*H48</f>
        <v>0</v>
      </c>
    </row>
    <row r="49" s="108" customFormat="true" ht="19.5" hidden="false" customHeight="false" outlineLevel="0" collapsed="false">
      <c r="A49" s="56" t="n">
        <v>33</v>
      </c>
      <c r="B49" s="105"/>
      <c r="C49" s="28"/>
      <c r="D49" s="60"/>
      <c r="E49" s="28"/>
      <c r="F49" s="56"/>
      <c r="G49" s="106"/>
      <c r="H49" s="107" t="n">
        <v>0</v>
      </c>
      <c r="I49" s="28"/>
      <c r="J49" s="56"/>
      <c r="K49" s="59"/>
      <c r="L49" s="28"/>
      <c r="M49" s="61" t="n">
        <f aca="false">F49*G49*H49</f>
        <v>0</v>
      </c>
    </row>
    <row r="50" s="108" customFormat="true" ht="19.5" hidden="false" customHeight="false" outlineLevel="0" collapsed="false">
      <c r="A50" s="56" t="n">
        <v>34</v>
      </c>
      <c r="B50" s="105"/>
      <c r="C50" s="28"/>
      <c r="D50" s="60"/>
      <c r="E50" s="28"/>
      <c r="F50" s="56"/>
      <c r="G50" s="106"/>
      <c r="H50" s="107" t="n">
        <v>0</v>
      </c>
      <c r="I50" s="28"/>
      <c r="J50" s="56"/>
      <c r="K50" s="59"/>
      <c r="L50" s="28"/>
      <c r="M50" s="61" t="n">
        <f aca="false">F50*G50*H50</f>
        <v>0</v>
      </c>
    </row>
    <row r="51" s="108" customFormat="true" ht="19.5" hidden="false" customHeight="false" outlineLevel="0" collapsed="false">
      <c r="A51" s="56" t="n">
        <v>35</v>
      </c>
      <c r="B51" s="105"/>
      <c r="C51" s="28"/>
      <c r="D51" s="60"/>
      <c r="E51" s="28"/>
      <c r="F51" s="56"/>
      <c r="G51" s="106"/>
      <c r="H51" s="107" t="n">
        <v>0</v>
      </c>
      <c r="I51" s="28"/>
      <c r="J51" s="56"/>
      <c r="K51" s="59"/>
      <c r="L51" s="28"/>
      <c r="M51" s="61" t="n">
        <f aca="false">F51*G51*H51</f>
        <v>0</v>
      </c>
    </row>
    <row r="52" s="108" customFormat="true" ht="19.5" hidden="false" customHeight="false" outlineLevel="0" collapsed="false">
      <c r="A52" s="56" t="n">
        <v>36</v>
      </c>
      <c r="B52" s="105"/>
      <c r="C52" s="28"/>
      <c r="D52" s="60"/>
      <c r="E52" s="28"/>
      <c r="F52" s="56"/>
      <c r="G52" s="106"/>
      <c r="H52" s="107" t="n">
        <v>0</v>
      </c>
      <c r="I52" s="28"/>
      <c r="J52" s="56"/>
      <c r="K52" s="59"/>
      <c r="L52" s="28"/>
      <c r="M52" s="61" t="n">
        <f aca="false">F52*G52*H52</f>
        <v>0</v>
      </c>
    </row>
    <row r="53" s="108" customFormat="true" ht="19.5" hidden="false" customHeight="false" outlineLevel="0" collapsed="false">
      <c r="A53" s="56" t="n">
        <v>37</v>
      </c>
      <c r="B53" s="105"/>
      <c r="C53" s="28"/>
      <c r="D53" s="60"/>
      <c r="E53" s="28"/>
      <c r="F53" s="56"/>
      <c r="G53" s="106"/>
      <c r="H53" s="107" t="n">
        <v>0</v>
      </c>
      <c r="I53" s="28"/>
      <c r="J53" s="56"/>
      <c r="K53" s="59"/>
      <c r="L53" s="28"/>
      <c r="M53" s="61" t="n">
        <f aca="false">F53*G53*H53</f>
        <v>0</v>
      </c>
    </row>
    <row r="54" s="108" customFormat="true" ht="19.5" hidden="false" customHeight="false" outlineLevel="0" collapsed="false">
      <c r="A54" s="56" t="n">
        <v>38</v>
      </c>
      <c r="B54" s="105"/>
      <c r="C54" s="28"/>
      <c r="D54" s="60"/>
      <c r="E54" s="28"/>
      <c r="F54" s="56"/>
      <c r="G54" s="106"/>
      <c r="H54" s="107" t="n">
        <v>0</v>
      </c>
      <c r="I54" s="28"/>
      <c r="J54" s="56"/>
      <c r="K54" s="59"/>
      <c r="L54" s="28"/>
      <c r="M54" s="61" t="n">
        <f aca="false">F54*G54*H54</f>
        <v>0</v>
      </c>
    </row>
    <row r="55" s="108" customFormat="true" ht="19.5" hidden="false" customHeight="false" outlineLevel="0" collapsed="false">
      <c r="A55" s="56" t="n">
        <v>39</v>
      </c>
      <c r="B55" s="105"/>
      <c r="C55" s="28"/>
      <c r="D55" s="60"/>
      <c r="E55" s="28"/>
      <c r="F55" s="56"/>
      <c r="G55" s="106"/>
      <c r="H55" s="107" t="n">
        <v>0</v>
      </c>
      <c r="I55" s="28"/>
      <c r="J55" s="56"/>
      <c r="K55" s="59"/>
      <c r="L55" s="28"/>
      <c r="M55" s="61" t="n">
        <f aca="false">F55*G55*H55</f>
        <v>0</v>
      </c>
    </row>
    <row r="56" s="108" customFormat="true" ht="19.5" hidden="false" customHeight="false" outlineLevel="0" collapsed="false">
      <c r="A56" s="56" t="n">
        <v>40</v>
      </c>
      <c r="B56" s="105"/>
      <c r="C56" s="28"/>
      <c r="D56" s="60"/>
      <c r="E56" s="28"/>
      <c r="F56" s="56"/>
      <c r="G56" s="106"/>
      <c r="H56" s="107" t="n">
        <v>0</v>
      </c>
      <c r="I56" s="28"/>
      <c r="J56" s="56"/>
      <c r="K56" s="59"/>
      <c r="L56" s="28"/>
      <c r="M56" s="61" t="n">
        <f aca="false">F56*G56*H56</f>
        <v>0</v>
      </c>
    </row>
    <row r="57" s="108" customFormat="true" ht="19.5" hidden="false" customHeight="false" outlineLevel="0" collapsed="false">
      <c r="A57" s="56" t="n">
        <v>41</v>
      </c>
      <c r="B57" s="105"/>
      <c r="C57" s="28"/>
      <c r="D57" s="60"/>
      <c r="E57" s="28"/>
      <c r="F57" s="56"/>
      <c r="G57" s="106"/>
      <c r="H57" s="107" t="n">
        <v>0</v>
      </c>
      <c r="I57" s="28"/>
      <c r="J57" s="56"/>
      <c r="K57" s="59"/>
      <c r="L57" s="28"/>
      <c r="M57" s="61" t="n">
        <f aca="false">F57*G57*H57</f>
        <v>0</v>
      </c>
    </row>
    <row r="58" s="108" customFormat="true" ht="19.5" hidden="false" customHeight="false" outlineLevel="0" collapsed="false">
      <c r="A58" s="56" t="n">
        <v>42</v>
      </c>
      <c r="B58" s="105"/>
      <c r="C58" s="28"/>
      <c r="D58" s="60"/>
      <c r="E58" s="28"/>
      <c r="F58" s="56"/>
      <c r="G58" s="106"/>
      <c r="H58" s="107" t="n">
        <v>0</v>
      </c>
      <c r="I58" s="28"/>
      <c r="J58" s="56"/>
      <c r="K58" s="59"/>
      <c r="L58" s="28"/>
      <c r="M58" s="61" t="n">
        <f aca="false">F58*G58*H58</f>
        <v>0</v>
      </c>
    </row>
    <row r="59" s="108" customFormat="true" ht="19.5" hidden="false" customHeight="false" outlineLevel="0" collapsed="false">
      <c r="A59" s="56" t="n">
        <v>43</v>
      </c>
      <c r="B59" s="105"/>
      <c r="C59" s="28"/>
      <c r="D59" s="60"/>
      <c r="E59" s="28"/>
      <c r="F59" s="56"/>
      <c r="G59" s="106"/>
      <c r="H59" s="107" t="n">
        <v>0</v>
      </c>
      <c r="I59" s="28"/>
      <c r="J59" s="56"/>
      <c r="K59" s="59"/>
      <c r="L59" s="28"/>
      <c r="M59" s="61" t="n">
        <f aca="false">F59*G59*H59</f>
        <v>0</v>
      </c>
    </row>
    <row r="60" s="108" customFormat="true" ht="19.5" hidden="false" customHeight="false" outlineLevel="0" collapsed="false">
      <c r="A60" s="56" t="n">
        <v>44</v>
      </c>
      <c r="B60" s="105"/>
      <c r="C60" s="28"/>
      <c r="D60" s="60"/>
      <c r="E60" s="28"/>
      <c r="F60" s="56"/>
      <c r="G60" s="106"/>
      <c r="H60" s="107" t="n">
        <v>0</v>
      </c>
      <c r="I60" s="28"/>
      <c r="J60" s="56"/>
      <c r="K60" s="59"/>
      <c r="L60" s="28"/>
      <c r="M60" s="61" t="n">
        <f aca="false">F60*G60*H60</f>
        <v>0</v>
      </c>
    </row>
    <row r="61" s="108" customFormat="true" ht="19.5" hidden="false" customHeight="false" outlineLevel="0" collapsed="false">
      <c r="A61" s="56" t="n">
        <v>45</v>
      </c>
      <c r="B61" s="105"/>
      <c r="C61" s="28"/>
      <c r="D61" s="60"/>
      <c r="E61" s="28"/>
      <c r="F61" s="56"/>
      <c r="G61" s="106"/>
      <c r="H61" s="107" t="n">
        <v>0</v>
      </c>
      <c r="I61" s="28"/>
      <c r="J61" s="56"/>
      <c r="K61" s="59"/>
      <c r="L61" s="28"/>
      <c r="M61" s="61" t="n">
        <f aca="false">F61*G61*H61</f>
        <v>0</v>
      </c>
    </row>
    <row r="62" s="108" customFormat="true" ht="19.5" hidden="false" customHeight="false" outlineLevel="0" collapsed="false">
      <c r="A62" s="56" t="n">
        <v>46</v>
      </c>
      <c r="B62" s="105"/>
      <c r="C62" s="28"/>
      <c r="D62" s="60"/>
      <c r="E62" s="28"/>
      <c r="F62" s="56"/>
      <c r="G62" s="106"/>
      <c r="H62" s="107" t="n">
        <v>0</v>
      </c>
      <c r="I62" s="28"/>
      <c r="J62" s="56"/>
      <c r="K62" s="59"/>
      <c r="L62" s="28"/>
      <c r="M62" s="61" t="n">
        <f aca="false">F62*G62*H62</f>
        <v>0</v>
      </c>
    </row>
    <row r="63" s="108" customFormat="true" ht="19.5" hidden="false" customHeight="false" outlineLevel="0" collapsed="false">
      <c r="A63" s="56" t="n">
        <v>47</v>
      </c>
      <c r="B63" s="105"/>
      <c r="C63" s="28"/>
      <c r="D63" s="60"/>
      <c r="E63" s="28"/>
      <c r="F63" s="56"/>
      <c r="G63" s="106"/>
      <c r="H63" s="107" t="n">
        <v>0</v>
      </c>
      <c r="I63" s="28"/>
      <c r="J63" s="56"/>
      <c r="K63" s="59"/>
      <c r="L63" s="28"/>
      <c r="M63" s="61" t="n">
        <f aca="false">F63*G63*H63</f>
        <v>0</v>
      </c>
    </row>
    <row r="64" s="108" customFormat="true" ht="19.5" hidden="false" customHeight="false" outlineLevel="0" collapsed="false">
      <c r="A64" s="56" t="n">
        <v>48</v>
      </c>
      <c r="B64" s="105"/>
      <c r="C64" s="28"/>
      <c r="D64" s="60"/>
      <c r="E64" s="28"/>
      <c r="F64" s="56"/>
      <c r="G64" s="106"/>
      <c r="H64" s="107" t="n">
        <v>0</v>
      </c>
      <c r="I64" s="28"/>
      <c r="J64" s="56"/>
      <c r="K64" s="59"/>
      <c r="L64" s="28"/>
      <c r="M64" s="61" t="n">
        <f aca="false">F64*G64*H64</f>
        <v>0</v>
      </c>
    </row>
    <row r="65" s="108" customFormat="true" ht="19.5" hidden="false" customHeight="false" outlineLevel="0" collapsed="false">
      <c r="A65" s="56" t="n">
        <v>49</v>
      </c>
      <c r="B65" s="105"/>
      <c r="C65" s="28"/>
      <c r="D65" s="60"/>
      <c r="E65" s="28"/>
      <c r="F65" s="56"/>
      <c r="G65" s="106"/>
      <c r="H65" s="107" t="n">
        <v>0</v>
      </c>
      <c r="I65" s="28"/>
      <c r="J65" s="56"/>
      <c r="K65" s="59"/>
      <c r="L65" s="28"/>
      <c r="M65" s="61" t="n">
        <f aca="false">F65*G65*H65</f>
        <v>0</v>
      </c>
    </row>
    <row r="66" s="108" customFormat="true" ht="19.5" hidden="false" customHeight="false" outlineLevel="0" collapsed="false">
      <c r="A66" s="56" t="n">
        <v>50</v>
      </c>
      <c r="B66" s="105"/>
      <c r="C66" s="28"/>
      <c r="D66" s="60"/>
      <c r="E66" s="28"/>
      <c r="F66" s="56"/>
      <c r="G66" s="106"/>
      <c r="H66" s="107" t="n">
        <v>0</v>
      </c>
      <c r="I66" s="28"/>
      <c r="J66" s="56"/>
      <c r="K66" s="59"/>
      <c r="L66" s="28"/>
      <c r="M66" s="61" t="n">
        <f aca="false">F66*G66*H66</f>
        <v>0</v>
      </c>
    </row>
    <row r="67" s="108" customFormat="true" ht="19.5" hidden="false" customHeight="false" outlineLevel="0" collapsed="false">
      <c r="A67" s="56" t="n">
        <v>51</v>
      </c>
      <c r="B67" s="105"/>
      <c r="C67" s="28"/>
      <c r="D67" s="60"/>
      <c r="E67" s="28"/>
      <c r="F67" s="56"/>
      <c r="G67" s="106"/>
      <c r="H67" s="107" t="n">
        <v>0</v>
      </c>
      <c r="I67" s="28"/>
      <c r="J67" s="56"/>
      <c r="K67" s="59"/>
      <c r="L67" s="28"/>
      <c r="M67" s="61" t="n">
        <f aca="false">F67*G67*H67</f>
        <v>0</v>
      </c>
    </row>
    <row r="68" s="108" customFormat="true" ht="19.5" hidden="false" customHeight="false" outlineLevel="0" collapsed="false">
      <c r="A68" s="56" t="n">
        <v>52</v>
      </c>
      <c r="B68" s="105"/>
      <c r="C68" s="28"/>
      <c r="D68" s="60"/>
      <c r="E68" s="28"/>
      <c r="F68" s="56"/>
      <c r="G68" s="106"/>
      <c r="H68" s="107" t="n">
        <v>0</v>
      </c>
      <c r="I68" s="28"/>
      <c r="J68" s="56"/>
      <c r="K68" s="59"/>
      <c r="L68" s="28"/>
      <c r="M68" s="61" t="n">
        <f aca="false">F68*G68*H68</f>
        <v>0</v>
      </c>
    </row>
    <row r="69" s="108" customFormat="true" ht="19.5" hidden="false" customHeight="false" outlineLevel="0" collapsed="false">
      <c r="A69" s="56" t="n">
        <v>53</v>
      </c>
      <c r="B69" s="105"/>
      <c r="C69" s="28"/>
      <c r="D69" s="60"/>
      <c r="E69" s="28"/>
      <c r="F69" s="56"/>
      <c r="G69" s="106"/>
      <c r="H69" s="107" t="n">
        <v>0</v>
      </c>
      <c r="I69" s="28"/>
      <c r="J69" s="56"/>
      <c r="K69" s="59"/>
      <c r="L69" s="28"/>
      <c r="M69" s="61" t="n">
        <f aca="false">F69*G69*H69</f>
        <v>0</v>
      </c>
    </row>
    <row r="70" s="108" customFormat="true" ht="19.5" hidden="false" customHeight="false" outlineLevel="0" collapsed="false">
      <c r="A70" s="56" t="n">
        <v>54</v>
      </c>
      <c r="B70" s="105"/>
      <c r="C70" s="28"/>
      <c r="D70" s="60"/>
      <c r="E70" s="28"/>
      <c r="F70" s="56"/>
      <c r="G70" s="106"/>
      <c r="H70" s="107" t="n">
        <v>0</v>
      </c>
      <c r="I70" s="28"/>
      <c r="J70" s="56"/>
      <c r="K70" s="59"/>
      <c r="L70" s="28"/>
      <c r="M70" s="61" t="n">
        <f aca="false">F70*G70*H70</f>
        <v>0</v>
      </c>
    </row>
    <row r="71" s="108" customFormat="true" ht="19.5" hidden="false" customHeight="false" outlineLevel="0" collapsed="false">
      <c r="A71" s="56" t="n">
        <v>55</v>
      </c>
      <c r="B71" s="105"/>
      <c r="C71" s="28"/>
      <c r="D71" s="60"/>
      <c r="E71" s="28"/>
      <c r="F71" s="56"/>
      <c r="G71" s="106"/>
      <c r="H71" s="107" t="n">
        <v>0</v>
      </c>
      <c r="I71" s="28"/>
      <c r="J71" s="56"/>
      <c r="K71" s="59"/>
      <c r="L71" s="28"/>
      <c r="M71" s="61" t="n">
        <f aca="false">F71*G71*H71</f>
        <v>0</v>
      </c>
    </row>
    <row r="72" s="108" customFormat="true" ht="19.5" hidden="false" customHeight="false" outlineLevel="0" collapsed="false">
      <c r="A72" s="56" t="n">
        <v>56</v>
      </c>
      <c r="B72" s="105"/>
      <c r="C72" s="28"/>
      <c r="D72" s="60"/>
      <c r="E72" s="28"/>
      <c r="F72" s="56"/>
      <c r="G72" s="106"/>
      <c r="H72" s="107" t="n">
        <v>0</v>
      </c>
      <c r="I72" s="28"/>
      <c r="J72" s="56"/>
      <c r="K72" s="59"/>
      <c r="L72" s="28"/>
      <c r="M72" s="61" t="n">
        <f aca="false">F72*G72*H72</f>
        <v>0</v>
      </c>
    </row>
    <row r="73" s="108" customFormat="true" ht="19.5" hidden="false" customHeight="false" outlineLevel="0" collapsed="false">
      <c r="A73" s="56" t="n">
        <v>57</v>
      </c>
      <c r="B73" s="105"/>
      <c r="C73" s="28"/>
      <c r="D73" s="60"/>
      <c r="E73" s="28"/>
      <c r="F73" s="56"/>
      <c r="G73" s="106"/>
      <c r="H73" s="107" t="n">
        <v>0</v>
      </c>
      <c r="I73" s="28"/>
      <c r="J73" s="56"/>
      <c r="K73" s="59"/>
      <c r="L73" s="28"/>
      <c r="M73" s="61" t="n">
        <f aca="false">F73*G73*H73</f>
        <v>0</v>
      </c>
    </row>
    <row r="74" s="108" customFormat="true" ht="19.5" hidden="false" customHeight="false" outlineLevel="0" collapsed="false">
      <c r="A74" s="56" t="n">
        <v>58</v>
      </c>
      <c r="B74" s="105"/>
      <c r="C74" s="28"/>
      <c r="D74" s="60"/>
      <c r="E74" s="28"/>
      <c r="F74" s="56"/>
      <c r="G74" s="106"/>
      <c r="H74" s="107" t="n">
        <v>0</v>
      </c>
      <c r="I74" s="28"/>
      <c r="J74" s="56"/>
      <c r="K74" s="59"/>
      <c r="L74" s="28"/>
      <c r="M74" s="61" t="n">
        <f aca="false">F74*G74*H74</f>
        <v>0</v>
      </c>
    </row>
    <row r="75" s="108" customFormat="true" ht="19.5" hidden="false" customHeight="false" outlineLevel="0" collapsed="false">
      <c r="A75" s="56" t="n">
        <v>59</v>
      </c>
      <c r="B75" s="105"/>
      <c r="C75" s="28"/>
      <c r="D75" s="60"/>
      <c r="E75" s="28"/>
      <c r="F75" s="56"/>
      <c r="G75" s="106"/>
      <c r="H75" s="107" t="n">
        <v>0</v>
      </c>
      <c r="I75" s="28"/>
      <c r="J75" s="56"/>
      <c r="K75" s="59"/>
      <c r="L75" s="28"/>
      <c r="M75" s="61" t="n">
        <f aca="false">F75*G75*H75</f>
        <v>0</v>
      </c>
    </row>
    <row r="76" s="108" customFormat="true" ht="19.5" hidden="false" customHeight="false" outlineLevel="0" collapsed="false">
      <c r="A76" s="56" t="n">
        <v>60</v>
      </c>
      <c r="B76" s="105"/>
      <c r="C76" s="28"/>
      <c r="D76" s="60"/>
      <c r="E76" s="28"/>
      <c r="F76" s="56"/>
      <c r="G76" s="106"/>
      <c r="H76" s="107" t="n">
        <v>0</v>
      </c>
      <c r="I76" s="28"/>
      <c r="J76" s="56"/>
      <c r="K76" s="59"/>
      <c r="L76" s="28"/>
      <c r="M76" s="61" t="n">
        <f aca="false">F76*G76*H76</f>
        <v>0</v>
      </c>
    </row>
    <row r="77" s="108" customFormat="true" ht="19.5" hidden="false" customHeight="false" outlineLevel="0" collapsed="false">
      <c r="A77" s="56" t="n">
        <v>61</v>
      </c>
      <c r="B77" s="105"/>
      <c r="C77" s="28"/>
      <c r="D77" s="60"/>
      <c r="E77" s="28"/>
      <c r="F77" s="56"/>
      <c r="G77" s="106"/>
      <c r="H77" s="107" t="n">
        <v>0</v>
      </c>
      <c r="I77" s="28"/>
      <c r="J77" s="56"/>
      <c r="K77" s="59"/>
      <c r="L77" s="28"/>
      <c r="M77" s="61" t="n">
        <f aca="false">F77*G77*H77</f>
        <v>0</v>
      </c>
    </row>
    <row r="78" s="108" customFormat="true" ht="19.5" hidden="false" customHeight="false" outlineLevel="0" collapsed="false">
      <c r="A78" s="56" t="n">
        <v>62</v>
      </c>
      <c r="B78" s="105"/>
      <c r="C78" s="28"/>
      <c r="D78" s="60"/>
      <c r="E78" s="28"/>
      <c r="F78" s="56"/>
      <c r="G78" s="106"/>
      <c r="H78" s="107" t="n">
        <v>0</v>
      </c>
      <c r="I78" s="28"/>
      <c r="J78" s="56"/>
      <c r="K78" s="59"/>
      <c r="L78" s="28"/>
      <c r="M78" s="61" t="n">
        <f aca="false">F78*G78*H78</f>
        <v>0</v>
      </c>
    </row>
    <row r="79" s="108" customFormat="true" ht="19.5" hidden="false" customHeight="false" outlineLevel="0" collapsed="false">
      <c r="A79" s="56" t="n">
        <v>63</v>
      </c>
      <c r="B79" s="105"/>
      <c r="C79" s="28"/>
      <c r="D79" s="60"/>
      <c r="E79" s="28"/>
      <c r="F79" s="56"/>
      <c r="G79" s="106"/>
      <c r="H79" s="107" t="n">
        <v>0</v>
      </c>
      <c r="I79" s="28"/>
      <c r="J79" s="56"/>
      <c r="K79" s="59"/>
      <c r="L79" s="28"/>
      <c r="M79" s="61" t="n">
        <f aca="false">F79*G79*H79</f>
        <v>0</v>
      </c>
    </row>
    <row r="80" s="108" customFormat="true" ht="19.5" hidden="false" customHeight="false" outlineLevel="0" collapsed="false">
      <c r="A80" s="56" t="n">
        <v>64</v>
      </c>
      <c r="B80" s="105"/>
      <c r="C80" s="28"/>
      <c r="D80" s="60"/>
      <c r="E80" s="28"/>
      <c r="F80" s="56"/>
      <c r="G80" s="106"/>
      <c r="H80" s="107" t="n">
        <v>0</v>
      </c>
      <c r="I80" s="28"/>
      <c r="J80" s="56"/>
      <c r="K80" s="59"/>
      <c r="L80" s="28"/>
      <c r="M80" s="61" t="n">
        <f aca="false">F80*G80*H80</f>
        <v>0</v>
      </c>
    </row>
    <row r="81" s="108" customFormat="true" ht="19.5" hidden="false" customHeight="false" outlineLevel="0" collapsed="false">
      <c r="A81" s="56" t="n">
        <v>65</v>
      </c>
      <c r="B81" s="105"/>
      <c r="C81" s="28"/>
      <c r="D81" s="60"/>
      <c r="E81" s="28"/>
      <c r="F81" s="56"/>
      <c r="G81" s="106"/>
      <c r="H81" s="107" t="n">
        <v>0</v>
      </c>
      <c r="I81" s="28"/>
      <c r="J81" s="56"/>
      <c r="K81" s="59"/>
      <c r="L81" s="28"/>
      <c r="M81" s="61" t="n">
        <f aca="false">F81*G81*H81</f>
        <v>0</v>
      </c>
    </row>
    <row r="82" customFormat="false" ht="6" hidden="false" customHeight="true" outlineLevel="0" collapsed="false">
      <c r="A82" s="3"/>
      <c r="B82" s="28"/>
      <c r="C82" s="28"/>
      <c r="D82" s="21"/>
      <c r="E82" s="28"/>
      <c r="F82" s="28"/>
      <c r="G82" s="28"/>
      <c r="H82" s="28"/>
      <c r="I82" s="11"/>
      <c r="J82" s="28"/>
      <c r="K82" s="11"/>
      <c r="L82" s="11"/>
      <c r="M82" s="37"/>
      <c r="N82" s="69"/>
    </row>
    <row r="83" customFormat="false" ht="30" hidden="false" customHeight="true" outlineLevel="0" collapsed="false">
      <c r="A83" s="41"/>
      <c r="B83" s="41"/>
      <c r="C83" s="41"/>
      <c r="D83" s="41"/>
      <c r="E83" s="41"/>
      <c r="F83" s="19"/>
      <c r="G83" s="19"/>
      <c r="H83" s="19"/>
      <c r="I83" s="3"/>
      <c r="J83" s="3"/>
      <c r="K83" s="26" t="s">
        <v>70</v>
      </c>
      <c r="L83" s="109"/>
      <c r="M83" s="85" t="n">
        <f aca="false">SUM(M17:M81)</f>
        <v>0</v>
      </c>
    </row>
  </sheetData>
  <sheetProtection sheet="true" password="81d0" objects="true" scenarios="true"/>
  <protectedRanges>
    <protectedRange name="Intervallo4" sqref="J17:K81"/>
    <protectedRange name="Intervallo3" sqref="F17:H81"/>
    <protectedRange name="Intervallo2" sqref="D17:D81"/>
    <protectedRange name="Intervallo1" sqref="A17:B81"/>
  </protectedRanges>
  <mergeCells count="17">
    <mergeCell ref="A1:M1"/>
    <mergeCell ref="A2:M2"/>
    <mergeCell ref="A3:M3"/>
    <mergeCell ref="A4:M4"/>
    <mergeCell ref="A6:C6"/>
    <mergeCell ref="D6:K6"/>
    <mergeCell ref="M6:M11"/>
    <mergeCell ref="A8:C8"/>
    <mergeCell ref="D8:K8"/>
    <mergeCell ref="A10:C10"/>
    <mergeCell ref="D10:K10"/>
    <mergeCell ref="A12:C12"/>
    <mergeCell ref="D12:K12"/>
    <mergeCell ref="A14:B15"/>
    <mergeCell ref="D14:D15"/>
    <mergeCell ref="F14:H14"/>
    <mergeCell ref="J14:K14"/>
  </mergeCells>
  <dataValidations count="1">
    <dataValidation allowBlank="true" errorStyle="stop" operator="between" showDropDown="false" showErrorMessage="true" showInputMessage="false" sqref="D17:D81" type="list">
      <formula1>$N$1:$N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BERGHI -&amp;R&amp;"Times New Roman,Regular"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52:32Z</dcterms:created>
  <dc:creator>gilaudisa</dc:creator>
  <dc:description/>
  <dc:language>en-US</dc:language>
  <cp:lastModifiedBy>cspatola</cp:lastModifiedBy>
  <cp:lastPrinted>2011-10-05T10:18:41Z</cp:lastPrinted>
  <dcterms:modified xsi:type="dcterms:W3CDTF">2011-11-03T12:32:23Z</dcterms:modified>
  <cp:revision>0</cp:revision>
  <dc:subject/>
  <dc:title/>
</cp:coreProperties>
</file>